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hs.xlw" sheetId="1" state="visible" r:id="rId2"/>
  </sheets>
  <definedNames>
    <definedName function="false" hidden="false" name="Excel_BuiltIn_Database" vbProcedure="false">'auths.xlw'!$A$11:$K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480">
  <si>
    <t xml:space="preserve">Mohonk IEEE 1997 Audio Workshop</t>
  </si>
  <si>
    <t xml:space="preserve">Registrants income spreadsheet</t>
  </si>
  <si>
    <t xml:space="preserve">1997jul19 dpwe@icsi.berkeley.edu</t>
  </si>
  <si>
    <t xml:space="preserve">Number of registrants:</t>
  </si>
  <si>
    <t xml:space="preserve">(nonauthors:</t>
  </si>
  <si>
    <t xml:space="preserve">)</t>
  </si>
  <si>
    <t xml:space="preserve">Committed receipts:</t>
  </si>
  <si>
    <t xml:space="preserve">*=withdrawn/not attending</t>
  </si>
  <si>
    <t xml:space="preserve">AUTHOR</t>
  </si>
  <si>
    <t xml:space="preserve">1st</t>
  </si>
  <si>
    <t xml:space="preserve">P#</t>
  </si>
  <si>
    <t xml:space="preserve">P#s</t>
  </si>
  <si>
    <t xml:space="preserve">Affiliation</t>
  </si>
  <si>
    <t xml:space="preserve">EMAIL</t>
  </si>
  <si>
    <t xml:space="preserve">REG DATE</t>
  </si>
  <si>
    <t xml:space="preserve">REG MTHD</t>
  </si>
  <si>
    <t xml:space="preserve">REG AMT</t>
  </si>
  <si>
    <t xml:space="preserve">(reg'd?)</t>
  </si>
  <si>
    <t xml:space="preserve">NOTES</t>
  </si>
  <si>
    <t xml:space="preserve">Adams, Robert W.</t>
  </si>
  <si>
    <t xml:space="preserve">Spectral noise shaping in integrate-and-file neural networks</t>
  </si>
  <si>
    <t xml:space="preserve">robert.adams@analog.com</t>
  </si>
  <si>
    <t xml:space="preserve">1997sep11</t>
  </si>
  <si>
    <t xml:space="preserve">V</t>
  </si>
  <si>
    <t xml:space="preserve">Algazi, Alain P.</t>
  </si>
  <si>
    <t xml:space="preserve">Alku, Paavo</t>
  </si>
  <si>
    <t xml:space="preserve">paavo.alku@hut.fi</t>
  </si>
  <si>
    <t xml:space="preserve">1997jul17</t>
  </si>
  <si>
    <t xml:space="preserve">Alwan, A.</t>
  </si>
  <si>
    <t xml:space="preserve">Apopei, Vasile</t>
  </si>
  <si>
    <t xml:space="preserve">Avendano, Carlos</t>
  </si>
  <si>
    <t xml:space="preserve">On the properties of temporal processing for speech in adverse environments</t>
  </si>
  <si>
    <t xml:space="preserve">avendano@ee.ogi.edu</t>
  </si>
  <si>
    <t xml:space="preserve">1997jul11</t>
  </si>
  <si>
    <t xml:space="preserve">Bahn, Junho</t>
  </si>
  <si>
    <t xml:space="preserve">Bates, John K.</t>
  </si>
  <si>
    <t xml:space="preserve">Modeling the Haas effect: A first step for solving the CASA problem</t>
  </si>
  <si>
    <t xml:space="preserve">jkbates@computer.net</t>
  </si>
  <si>
    <t xml:space="preserve">1997jul14</t>
  </si>
  <si>
    <t xml:space="preserve">MC</t>
  </si>
  <si>
    <t xml:space="preserve">Baumgarte, Frank</t>
  </si>
  <si>
    <t xml:space="preserve">A physiological ear model for specific loudness and masking</t>
  </si>
  <si>
    <t xml:space="preserve">baumgart@tnt.uni-hannover.de</t>
  </si>
  <si>
    <t xml:space="preserve">Baxter, R.A.</t>
  </si>
  <si>
    <t xml:space="preserve">Benesty, Jacob</t>
  </si>
  <si>
    <t xml:space="preserve">A hybrid mono/stereo acoustic echo canceler</t>
  </si>
  <si>
    <t xml:space="preserve">jb@research.bell-labs.com</t>
  </si>
  <si>
    <t xml:space="preserve">1997oct22</t>
  </si>
  <si>
    <t xml:space="preserve">CC</t>
  </si>
  <si>
    <t xml:space="preserve">Berkhout, A. J.</t>
  </si>
  <si>
    <t xml:space="preserve">Boone, Marinus M.</t>
  </si>
  <si>
    <t xml:space="preserve">Borin, Gianpaolo</t>
  </si>
  <si>
    <t xml:space="preserve">Elimination of delay-free loops in discrete-time models of nonlinear acoustic systems</t>
  </si>
  <si>
    <t xml:space="preserve">Brandstein, Michael S.</t>
  </si>
  <si>
    <t xml:space="preserve">A pitch-based approach to time-delay estimation of reverberant speech</t>
  </si>
  <si>
    <t xml:space="preserve">msb@hrl.harvard.edu</t>
  </si>
  <si>
    <t xml:space="preserve">1997aug15</t>
  </si>
  <si>
    <t xml:space="preserve">chq</t>
  </si>
  <si>
    <t xml:space="preserve">Brown, C. Phillip</t>
  </si>
  <si>
    <t xml:space="preserve">An efficient HRTF model for 3-D sound</t>
  </si>
  <si>
    <t xml:space="preserve">cpbrown@isr.umd.edu</t>
  </si>
  <si>
    <t xml:space="preserve">1997jul23</t>
  </si>
  <si>
    <t xml:space="preserve">Cappé, Olivier</t>
  </si>
  <si>
    <t xml:space="preserve">Spectral envelope estimation using a penalized likelihood criterion</t>
  </si>
  <si>
    <t xml:space="preserve">cappe@sig.enst.fr</t>
  </si>
  <si>
    <t xml:space="preserve">1997aug08</t>
  </si>
  <si>
    <t xml:space="preserve">Carré, René</t>
  </si>
  <si>
    <t xml:space="preserve">Chu, Peter L.</t>
  </si>
  <si>
    <t xml:space="preserve">Superdirective microphone array for a set-top videoconferencing system</t>
  </si>
  <si>
    <t xml:space="preserve">chu@pictel.com</t>
  </si>
  <si>
    <t xml:space="preserve">1997aug04</t>
  </si>
  <si>
    <t xml:space="preserve">Clausen, Michael</t>
  </si>
  <si>
    <t xml:space="preserve">Coyle, Edward J.</t>
  </si>
  <si>
    <t xml:space="preserve">*Czyzewski, Andrzej</t>
  </si>
  <si>
    <t xml:space="preserve">A method for spectral transposition of speech signal applicable in profound hearing loss</t>
  </si>
  <si>
    <t xml:space="preserve">andrzej@sound.eti.pg.gda.pl</t>
  </si>
  <si>
    <t xml:space="preserve">No show</t>
  </si>
  <si>
    <t xml:space="preserve">Daza, A.</t>
  </si>
  <si>
    <t xml:space="preserve">Depalle, Philippe</t>
  </si>
  <si>
    <t xml:space="preserve">Extraction of spectral peak parameters using a short-time Fourier transform modeling and no sidelobe windows</t>
  </si>
  <si>
    <t xml:space="preserve">University of Montreal</t>
  </si>
  <si>
    <t xml:space="preserve">depallep@ere.umontreal.ca</t>
  </si>
  <si>
    <t xml:space="preserve">1997oct07</t>
  </si>
  <si>
    <t xml:space="preserve">Diethorn, Eric J.</t>
  </si>
  <si>
    <t xml:space="preserve">A subband noise-reduction method for enhancing speech in telephony &amp; teleconferencing</t>
  </si>
  <si>
    <t xml:space="preserve">diethorn@lucent.com</t>
  </si>
  <si>
    <t xml:space="preserve">1997aug19</t>
  </si>
  <si>
    <t xml:space="preserve">Ding, Yinong</t>
  </si>
  <si>
    <t xml:space="preserve">Texas Instruments</t>
  </si>
  <si>
    <t xml:space="preserve">ding@ti.com</t>
  </si>
  <si>
    <t xml:space="preserve">Divenyi, Pierre L.</t>
  </si>
  <si>
    <t xml:space="preserve">Auditory segregation of vowel-like sounds with static and dynamic spectral properties</t>
  </si>
  <si>
    <t xml:space="preserve">pdivenyi@ucdavis.edu</t>
  </si>
  <si>
    <t xml:space="preserve">1997jul18</t>
  </si>
  <si>
    <t xml:space="preserve">Dolson, Mark</t>
  </si>
  <si>
    <t xml:space="preserve">Duda, Richard O.</t>
  </si>
  <si>
    <t xml:space="preserve">Range-dependence of the HRTF for a spherical head</t>
  </si>
  <si>
    <t xml:space="preserve">rod@duda.org</t>
  </si>
  <si>
    <t xml:space="preserve">1997jul01</t>
  </si>
  <si>
    <t xml:space="preserve">Elko, Gary W.</t>
  </si>
  <si>
    <t xml:space="preserve">Adaptive noise cancellation with directional microphones</t>
  </si>
  <si>
    <t xml:space="preserve">Lucent</t>
  </si>
  <si>
    <t xml:space="preserve">gwe@lucent.com</t>
  </si>
  <si>
    <t xml:space="preserve">1997oct03</t>
  </si>
  <si>
    <t xml:space="preserve">Ellis, Dan</t>
  </si>
  <si>
    <t xml:space="preserve">Computational auditory scene analysis exploiting speech-recognition knowledge</t>
  </si>
  <si>
    <t xml:space="preserve">Eneman, Koen</t>
  </si>
  <si>
    <t xml:space="preserve">Filter bank constraints for subband and frequency-domain adaptive filters</t>
  </si>
  <si>
    <t xml:space="preserve">koen.eneman@esat.kuleuven.ac.be</t>
  </si>
  <si>
    <t xml:space="preserve">1997aug12</t>
  </si>
  <si>
    <t xml:space="preserve">Gago Bohórquez, Alfonso</t>
  </si>
  <si>
    <t xml:space="preserve">1997sep19</t>
  </si>
  <si>
    <t xml:space="preserve">Gardner, William G.</t>
  </si>
  <si>
    <t xml:space="preserve">Head tracked 3-D audio using loudspeakers</t>
  </si>
  <si>
    <t xml:space="preserve">billg@media.mit.edu</t>
  </si>
  <si>
    <t xml:space="preserve">Georgiou, Panayiotis G.</t>
  </si>
  <si>
    <t xml:space="preserve">Robust time delay estimation for sound source localization in noisy environments</t>
  </si>
  <si>
    <t xml:space="preserve">Godsill, Simon J.</t>
  </si>
  <si>
    <t xml:space="preserve">Removal of low frequency transient noise from old recordings using model-based signal separation techniques</t>
  </si>
  <si>
    <t xml:space="preserve">sjg@eng.cam.ac.uk</t>
  </si>
  <si>
    <t xml:space="preserve">AX</t>
  </si>
  <si>
    <t xml:space="preserve">Goodwin, Michael</t>
  </si>
  <si>
    <t xml:space="preserve">Atomic decompositions of audio signals</t>
  </si>
  <si>
    <t xml:space="preserve">michaelg@eecs.berkeley.edu</t>
  </si>
  <si>
    <t xml:space="preserve">Goubran, Rafik A.</t>
  </si>
  <si>
    <t xml:space="preserve">Grigoras, Florin</t>
  </si>
  <si>
    <t xml:space="preserve">Analysis of nonlinear and nonstationary processes in speech production</t>
  </si>
  <si>
    <t xml:space="preserve">Haneda, Yoichi</t>
  </si>
  <si>
    <t xml:space="preserve">Interpolation and extrapolation of room transfer functions based on common acoustical poles and their residues</t>
  </si>
  <si>
    <t xml:space="preserve">haneda@splab.hil.ntt.co.jp</t>
  </si>
  <si>
    <t xml:space="preserve">1997jul08</t>
  </si>
  <si>
    <t xml:space="preserve">Härmä, Aki</t>
  </si>
  <si>
    <t xml:space="preserve">Hélie, T.</t>
  </si>
  <si>
    <t xml:space="preserve">Hermansky, Hynek</t>
  </si>
  <si>
    <t xml:space="preserve">hynek@ee.ogi.edu</t>
  </si>
  <si>
    <t xml:space="preserve">Herre, Jürgen</t>
  </si>
  <si>
    <t xml:space="preserve">Continuously signal-adaptive filterbank for high-quality perceptual audio coding</t>
  </si>
  <si>
    <t xml:space="preserve">hrr@iis.fhg.de</t>
  </si>
  <si>
    <t xml:space="preserve">1997jun30</t>
  </si>
  <si>
    <t xml:space="preserve">Hidalgo, J.A.</t>
  </si>
  <si>
    <t xml:space="preserve">A microelectronic core for a programmable digital hearing aid</t>
  </si>
  <si>
    <t xml:space="preserve">Hoeldrich, Robert</t>
  </si>
  <si>
    <t xml:space="preserve">Hsieh, Shih-Fu</t>
  </si>
  <si>
    <t xml:space="preserve">National Chiao Tung University, Taiwan</t>
  </si>
  <si>
    <t xml:space="preserve">sfhsieh@cc.nctu.edu.tw</t>
  </si>
  <si>
    <t xml:space="preserve">Huang, Jie</t>
  </si>
  <si>
    <t xml:space="preserve">Sound localization of concurrent and continuous speech sources in reverberant environment</t>
  </si>
  <si>
    <t xml:space="preserve">huang@nagoya.riken.go.jp</t>
  </si>
  <si>
    <t xml:space="preserve">1997aug21</t>
  </si>
  <si>
    <t xml:space="preserve">Huopaniemi, Jyri</t>
  </si>
  <si>
    <t xml:space="preserve">Modeling of reflections and air absorption in acoustical spaces - a digital filter design approach</t>
  </si>
  <si>
    <t xml:space="preserve">jyri.huopaniemi@hut.fi</t>
  </si>
  <si>
    <t xml:space="preserve">Johnston, James D.</t>
  </si>
  <si>
    <t xml:space="preserve">Joho, Marcel</t>
  </si>
  <si>
    <t xml:space="preserve">Adaptive beamforming with partitioned frequency-domain filters</t>
  </si>
  <si>
    <t xml:space="preserve">joho@isi.ee.ethz.ch</t>
  </si>
  <si>
    <t xml:space="preserve">1997jul21</t>
  </si>
  <si>
    <t xml:space="preserve">Kaeli, August</t>
  </si>
  <si>
    <t xml:space="preserve">Kaneda, Yutaka</t>
  </si>
  <si>
    <t xml:space="preserve">Karjalainen, Matti</t>
  </si>
  <si>
    <t xml:space="preserve">Warped filters and their audio applications</t>
  </si>
  <si>
    <t xml:space="preserve">matti.karjalainen@hut.fi</t>
  </si>
  <si>
    <t xml:space="preserve">*Knecht, Wolfgang G.</t>
  </si>
  <si>
    <t xml:space="preserve">Some notes on feedback suppression with adaptive filters in hearing aids</t>
  </si>
  <si>
    <t xml:space="preserve">wolfgank@phonak.ch</t>
  </si>
  <si>
    <t xml:space="preserve">1997jun27</t>
  </si>
  <si>
    <t xml:space="preserve">No show/got procs</t>
  </si>
  <si>
    <t xml:space="preserve">Kostek, B.</t>
  </si>
  <si>
    <t xml:space="preserve">Krolikowski, R.</t>
  </si>
  <si>
    <t xml:space="preserve">Kurth, Frank</t>
  </si>
  <si>
    <t xml:space="preserve">M-band wavelet packets and filter bank trees as flexible tools in audio signal processing</t>
  </si>
  <si>
    <t xml:space="preserve">kurth@leon.cs.uni-bonn.de</t>
  </si>
  <si>
    <t xml:space="preserve">1997jul03</t>
  </si>
  <si>
    <t xml:space="preserve">Kyriakakis, Chris</t>
  </si>
  <si>
    <t xml:space="preserve">ckyriak@imsc.usc.edu</t>
  </si>
  <si>
    <t xml:space="preserve">1997aug18</t>
  </si>
  <si>
    <t xml:space="preserve">Laine, Unto K.</t>
  </si>
  <si>
    <t xml:space="preserve">Laroche, Jean</t>
  </si>
  <si>
    <t xml:space="preserve">Phase-Vocoder: About this phasiness business</t>
  </si>
  <si>
    <t xml:space="preserve">jeanl@emu.com</t>
  </si>
  <si>
    <t xml:space="preserve">1997aug28</t>
  </si>
  <si>
    <t xml:space="preserve">Lehn, Karsten H.</t>
  </si>
  <si>
    <t xml:space="preserve">Modeling binaural auditory scene analysis by a temporal fuzzy cluster analysis approach</t>
  </si>
  <si>
    <t xml:space="preserve">lehn@aea.ruhr-uni-bochum.de</t>
  </si>
  <si>
    <t xml:space="preserve">Levine, Scott N.</t>
  </si>
  <si>
    <t xml:space="preserve">Alias-free, multiresolution sinusoidal modeling for polyphonic, wideband audio</t>
  </si>
  <si>
    <t xml:space="preserve">scottl@ccrma.stanford.edu</t>
  </si>
  <si>
    <t xml:space="preserve">1997jun26</t>
  </si>
  <si>
    <t xml:space="preserve">Lim, Il-Taek</t>
  </si>
  <si>
    <t xml:space="preserve">Fixed-point analysis and simulations of AC-3 algorithm</t>
  </si>
  <si>
    <t xml:space="preserve">itlim@lotus.lgcit.com</t>
  </si>
  <si>
    <t xml:space="preserve">Lindemann, Eric</t>
  </si>
  <si>
    <t xml:space="preserve">The continuous frequency dynamic range compressor</t>
  </si>
  <si>
    <t xml:space="preserve">*Lorber, Markus</t>
  </si>
  <si>
    <t xml:space="preserve">A combined approach for broadband noise reduction</t>
  </si>
  <si>
    <t xml:space="preserve">Loren, A.</t>
  </si>
  <si>
    <t xml:space="preserve">Maher, Robert C.</t>
  </si>
  <si>
    <t xml:space="preserve">Single-ended spatial enhancement using a cross-coupled lattice equalizer</t>
  </si>
  <si>
    <t xml:space="preserve">rmaher@euphonics.com</t>
  </si>
  <si>
    <t xml:space="preserve">Mapes-Riordan, Dan</t>
  </si>
  <si>
    <t xml:space="preserve">Towards a model of loudness recalibration</t>
  </si>
  <si>
    <t xml:space="preserve">Loyola University</t>
  </si>
  <si>
    <t xml:space="preserve">dmapes@luc.edu</t>
  </si>
  <si>
    <t xml:space="preserve">1997oct01</t>
  </si>
  <si>
    <t xml:space="preserve">Martens, William L.</t>
  </si>
  <si>
    <t xml:space="preserve">Martin, Keith D.</t>
  </si>
  <si>
    <t xml:space="preserve">Echo suppression in a computational model of the precedence effect</t>
  </si>
  <si>
    <t xml:space="preserve">kdm@media.mit.edu</t>
  </si>
  <si>
    <t xml:space="preserve">Martin, M. J.</t>
  </si>
  <si>
    <t xml:space="preserve">McCree, Alan</t>
  </si>
  <si>
    <t xml:space="preserve">Merks, Ivo L.D.M.</t>
  </si>
  <si>
    <t xml:space="preserve">Design of a broadside array for a binaural hearing aid</t>
  </si>
  <si>
    <t xml:space="preserve">ivo@akst.tn.tudelft.nl</t>
  </si>
  <si>
    <t xml:space="preserve">Moonen, Marc</t>
  </si>
  <si>
    <t xml:space="preserve">Morgan, Dennis R.</t>
  </si>
  <si>
    <t xml:space="preserve">drrm@bell-labs.com</t>
  </si>
  <si>
    <t xml:space="preserve">Moschytz, George S.</t>
  </si>
  <si>
    <t xml:space="preserve">Moulines, Eric</t>
  </si>
  <si>
    <t xml:space="preserve">Oballe, O.</t>
  </si>
  <si>
    <t xml:space="preserve">Ohnishi, Noboru</t>
  </si>
  <si>
    <t xml:space="preserve">Oudot, Marine</t>
  </si>
  <si>
    <t xml:space="preserve">Poli, Giovanni De</t>
  </si>
  <si>
    <t xml:space="preserve">Putnam, William</t>
  </si>
  <si>
    <t xml:space="preserve">Design of fractional delay filters using convex optimization</t>
  </si>
  <si>
    <t xml:space="preserve">Quackenbush, Schuyler R.</t>
  </si>
  <si>
    <t xml:space="preserve">Noiseless coding of quantized spectral components in MPEG-2 advanced audio coding</t>
  </si>
  <si>
    <t xml:space="preserve">srq@research.att.com</t>
  </si>
  <si>
    <t xml:space="preserve">1997aug20</t>
  </si>
  <si>
    <t xml:space="preserve">Quatieri, Thomas F.</t>
  </si>
  <si>
    <t xml:space="preserve">Noise reduction based on spectral change</t>
  </si>
  <si>
    <t xml:space="preserve">tfq@sst.ll.mit.edu</t>
  </si>
  <si>
    <t xml:space="preserve">Ramos, J. Fernández</t>
  </si>
  <si>
    <t xml:space="preserve">Compression circuit of a multiband analog system for hearing aid</t>
  </si>
  <si>
    <t xml:space="preserve">Rocchesso, Davide</t>
  </si>
  <si>
    <t xml:space="preserve">roc@csc.unipd.it</t>
  </si>
  <si>
    <t xml:space="preserve">Ryan, James G.</t>
  </si>
  <si>
    <t xml:space="preserve">Optimum near-field response for microphone arrays</t>
  </si>
  <si>
    <t xml:space="preserve">james.ryan@nrc.ca</t>
  </si>
  <si>
    <t xml:space="preserve">1997sep03</t>
  </si>
  <si>
    <t xml:space="preserve">Savioja, Lauri</t>
  </si>
  <si>
    <t xml:space="preserve">Scavone, Gary P.</t>
  </si>
  <si>
    <t xml:space="preserve">Scheirer, Eric D.</t>
  </si>
  <si>
    <t xml:space="preserve">Pulse tracking with a pitch tracker</t>
  </si>
  <si>
    <t xml:space="preserve">MIT Media Lab</t>
  </si>
  <si>
    <t xml:space="preserve">eds@media.mit.edu</t>
  </si>
  <si>
    <t xml:space="preserve">Shmulevich, Ilya</t>
  </si>
  <si>
    <t xml:space="preserve">Establishing the tonal context for musical pattern recognition</t>
  </si>
  <si>
    <t xml:space="preserve">shmulevi@ecn.purdue.edu</t>
  </si>
  <si>
    <t xml:space="preserve">Siqueira, Marcio G.</t>
  </si>
  <si>
    <t xml:space="preserve">Steady-state analysis of continuous adaptation systems in hearing aids</t>
  </si>
  <si>
    <t xml:space="preserve">marcio@ucla.edu</t>
  </si>
  <si>
    <t xml:space="preserve">1997aug27</t>
  </si>
  <si>
    <t xml:space="preserve">Skarzynski, H.</t>
  </si>
  <si>
    <t xml:space="preserve">Smaragdis, Paris</t>
  </si>
  <si>
    <t xml:space="preserve">Efficient blind separation of convolved sound mixtures</t>
  </si>
  <si>
    <t xml:space="preserve">paris@media.mit.edu</t>
  </si>
  <si>
    <t xml:space="preserve">Smith, Julius O.</t>
  </si>
  <si>
    <t xml:space="preserve">The One-Filter Keefe Clarinet Tonehole</t>
  </si>
  <si>
    <t xml:space="preserve">8.3, 12.3</t>
  </si>
  <si>
    <t xml:space="preserve">jos@ccrma.stanford.edu</t>
  </si>
  <si>
    <t xml:space="preserve">Refunded 1997oct27</t>
  </si>
  <si>
    <t xml:space="preserve">Sondhi, M. Mohan</t>
  </si>
  <si>
    <t xml:space="preserve">mms@lucent.com</t>
  </si>
  <si>
    <t xml:space="preserve">Speece, R.</t>
  </si>
  <si>
    <t xml:space="preserve">Sugie, Noboru</t>
  </si>
  <si>
    <t xml:space="preserve">Tachibana, H.</t>
  </si>
  <si>
    <t xml:space="preserve">Tan, Chengxiang</t>
  </si>
  <si>
    <t xml:space="preserve">Nonlinearity-tolerated active noise control using an artificial neural network</t>
  </si>
  <si>
    <t xml:space="preserve">Tan, C.H.</t>
  </si>
  <si>
    <t xml:space="preserve">Tejero Calado, Juan Carlos</t>
  </si>
  <si>
    <t xml:space="preserve">Universidad de Malaga, Spain</t>
  </si>
  <si>
    <t xml:space="preserve">teje@ctima.uma.es</t>
  </si>
  <si>
    <t xml:space="preserve">1997sep22</t>
  </si>
  <si>
    <t xml:space="preserve">Teodorescu, Horia-Nicolai</t>
  </si>
  <si>
    <t xml:space="preserve">hteodor@tuiasi.ro</t>
  </si>
  <si>
    <t xml:space="preserve">1997jul31</t>
  </si>
  <si>
    <t xml:space="preserve">Tsakalides, Panagiotis</t>
  </si>
  <si>
    <t xml:space="preserve">Varho, Susanna</t>
  </si>
  <si>
    <t xml:space="preserve">A linear predictive method using extrapolated samples for modelling of voiced speech</t>
  </si>
  <si>
    <t xml:space="preserve">susanna.varho@utu.fi</t>
  </si>
  <si>
    <t xml:space="preserve">Verma, Tony S.</t>
  </si>
  <si>
    <t xml:space="preserve">Vetterli, Martin</t>
  </si>
  <si>
    <t xml:space="preserve">Voran, Stephen</t>
  </si>
  <si>
    <t xml:space="preserve">Perception-based bit-allocation algorithms for audio coding</t>
  </si>
  <si>
    <t xml:space="preserve">sv@bldrdoc.gov</t>
  </si>
  <si>
    <t xml:space="preserve">Wang, Avery</t>
  </si>
  <si>
    <t xml:space="preserve">Some properties of tail-canceling IIR filters</t>
  </si>
  <si>
    <t xml:space="preserve">avery@chromatic.com</t>
  </si>
  <si>
    <t xml:space="preserve">Wang, Hong</t>
  </si>
  <si>
    <t xml:space="preserve">Voice source localization for automatic camera pointing system in videoconferencing</t>
  </si>
  <si>
    <t xml:space="preserve">hong_wang@smtpnotes.pictel.com</t>
  </si>
  <si>
    <t xml:space="preserve">refunded 1997oct27</t>
  </si>
  <si>
    <t xml:space="preserve">Wang, P. Y.</t>
  </si>
  <si>
    <t xml:space="preserve">Virtual-loudspeakers-based multichannel sound system</t>
  </si>
  <si>
    <t xml:space="preserve">Ward, Darren B.</t>
  </si>
  <si>
    <t xml:space="preserve">Mixed nearfield/farfield beamforming: A new technique for speech acquisition in a reverberant environment</t>
  </si>
  <si>
    <t xml:space="preserve">Bell Labs</t>
  </si>
  <si>
    <t xml:space="preserve">dbward@research.bell-labs.com</t>
  </si>
  <si>
    <t xml:space="preserve">1997oct06</t>
  </si>
  <si>
    <t xml:space="preserve">Wyrsch, Sigi</t>
  </si>
  <si>
    <t xml:space="preserve">A DSP Implementation of a Digital Hearing Aid with Recruitment of Loudness Compensation and Acoustic Echo Cancellation</t>
  </si>
  <si>
    <t xml:space="preserve">wyrsch@isi.ee.ethz.ch</t>
  </si>
  <si>
    <t xml:space="preserve">Yim, Susan</t>
  </si>
  <si>
    <t xml:space="preserve">Spectral transformation for musical tones via time domain filtering</t>
  </si>
  <si>
    <t xml:space="preserve">Yost, W. A.</t>
  </si>
  <si>
    <t xml:space="preserve">NON-AUTHORS</t>
  </si>
  <si>
    <t xml:space="preserve">Kirlin, Lynn</t>
  </si>
  <si>
    <t xml:space="preserve">kirlin@ece.uvic.ca</t>
  </si>
  <si>
    <t xml:space="preserve">Meek, Quentin</t>
  </si>
  <si>
    <t xml:space="preserve">quentin@nortel.ca</t>
  </si>
  <si>
    <t xml:space="preserve">Brandenburg, Karlheinz</t>
  </si>
  <si>
    <t xml:space="preserve">khb@iis.fhg.de</t>
  </si>
  <si>
    <t xml:space="preserve">Weeks, Brent</t>
  </si>
  <si>
    <t xml:space="preserve">bweeks@ivl.com</t>
  </si>
  <si>
    <t xml:space="preserve">Zakaraustras, Pierre</t>
  </si>
  <si>
    <t xml:space="preserve">zak@org.ecc.ubc.ca</t>
  </si>
  <si>
    <t xml:space="preserve">Heerema, Nelson</t>
  </si>
  <si>
    <t xml:space="preserve">heerema@org.ecc.ubc.ca</t>
  </si>
  <si>
    <t xml:space="preserve">Mitchell, Steve</t>
  </si>
  <si>
    <t xml:space="preserve">sm19@cornell.edu</t>
  </si>
  <si>
    <t xml:space="preserve">1997jul28</t>
  </si>
  <si>
    <t xml:space="preserve">Cabot, Richard</t>
  </si>
  <si>
    <t xml:space="preserve">rcc@ap.com</t>
  </si>
  <si>
    <t xml:space="preserve">Laugesen, Søren</t>
  </si>
  <si>
    <t xml:space="preserve">slu@eriksholm.oticon.oticon.oticon.dk400.dk</t>
  </si>
  <si>
    <t xml:space="preserve">Edwards, Brent</t>
  </si>
  <si>
    <t xml:space="preserve">bedwards@compuserve.com</t>
  </si>
  <si>
    <t xml:space="preserve">Shen, Albert</t>
  </si>
  <si>
    <t xml:space="preserve">Dickinson, Philip</t>
  </si>
  <si>
    <t xml:space="preserve">phild@chromatic.com</t>
  </si>
  <si>
    <t xml:space="preserve">Sen, Dipanjan</t>
  </si>
  <si>
    <t xml:space="preserve">dsen@research.att.com</t>
  </si>
  <si>
    <t xml:space="preserve">1997aug11</t>
  </si>
  <si>
    <t xml:space="preserve">Paranjpe, Shree</t>
  </si>
  <si>
    <t xml:space="preserve">shree@ivl.com</t>
  </si>
  <si>
    <t xml:space="preserve">McGrath, David</t>
  </si>
  <si>
    <t xml:space="preserve">david@lake.com.au</t>
  </si>
  <si>
    <t xml:space="preserve">Weeks, Bill</t>
  </si>
  <si>
    <t xml:space="preserve">bill.weeks@plantronics.com</t>
  </si>
  <si>
    <t xml:space="preserve">Sorensen, Bryant</t>
  </si>
  <si>
    <t xml:space="preserve">bryant_sorensen@starkey.com</t>
  </si>
  <si>
    <t xml:space="preserve">Oh, Se-Jin</t>
  </si>
  <si>
    <t xml:space="preserve">Chromatic Research</t>
  </si>
  <si>
    <t xml:space="preserve">stevelee@chromatic.com</t>
  </si>
  <si>
    <t xml:space="preserve">Kahrs, Mark</t>
  </si>
  <si>
    <t xml:space="preserve">kahrs@caip.rutgers.edu</t>
  </si>
  <si>
    <t xml:space="preserve">Bandsma, Brett</t>
  </si>
  <si>
    <t xml:space="preserve">brett_bandsma@ccm.jf.intel.com</t>
  </si>
  <si>
    <t xml:space="preserve">Mauchly, William</t>
  </si>
  <si>
    <t xml:space="preserve">mauchly@ensoniq.com</t>
  </si>
  <si>
    <t xml:space="preserve">Bristow-Johnson, Robert</t>
  </si>
  <si>
    <t xml:space="preserve">robert@wavemechanics.com</t>
  </si>
  <si>
    <t xml:space="preserve">Bogdanowicz, Ken</t>
  </si>
  <si>
    <t xml:space="preserve">ken@wavemechanics.com</t>
  </si>
  <si>
    <t xml:space="preserve">Georgiou, Panayiotis</t>
  </si>
  <si>
    <t xml:space="preserve">georgiou@sipi.usc.edu</t>
  </si>
  <si>
    <t xml:space="preserve">McClennon, Scott</t>
  </si>
  <si>
    <t xml:space="preserve">scottmcc@nortel.ca</t>
  </si>
  <si>
    <t xml:space="preserve">Link, Brian</t>
  </si>
  <si>
    <t xml:space="preserve">link@emu.com</t>
  </si>
  <si>
    <t xml:space="preserve">1997aug29</t>
  </si>
  <si>
    <t xml:space="preserve">Dahl, Luke</t>
  </si>
  <si>
    <t xml:space="preserve">luked@emu.com</t>
  </si>
  <si>
    <t xml:space="preserve">Peevers, Alan</t>
  </si>
  <si>
    <t xml:space="preserve">alan@emu.com</t>
  </si>
  <si>
    <t xml:space="preserve">Wardle, Scott</t>
  </si>
  <si>
    <t xml:space="preserve">scottw@emu.com</t>
  </si>
  <si>
    <t xml:space="preserve">Rao, Sudhakar</t>
  </si>
  <si>
    <t xml:space="preserve">raos@sgi.com</t>
  </si>
  <si>
    <t xml:space="preserve">Maddox, John</t>
  </si>
  <si>
    <t xml:space="preserve">maddox@bose.com</t>
  </si>
  <si>
    <t xml:space="preserve">Paley, Mark E.</t>
  </si>
  <si>
    <t xml:space="preserve">mpaley@ti.com</t>
  </si>
  <si>
    <t xml:space="preserve">Connor, Kevin</t>
  </si>
  <si>
    <t xml:space="preserve">kconnor@cisco.com</t>
  </si>
  <si>
    <t xml:space="preserve">1997sep04</t>
  </si>
  <si>
    <t xml:space="preserve">Reilly, Jim</t>
  </si>
  <si>
    <t xml:space="preserve">reilly@crlipc.crl.mcmaster.ca</t>
  </si>
  <si>
    <t xml:space="preserve">Leenderts, Erik</t>
  </si>
  <si>
    <t xml:space="preserve">Norwegian University of Science and Technology</t>
  </si>
  <si>
    <t xml:space="preserve">el@tandberg.no</t>
  </si>
  <si>
    <t xml:space="preserve">1997sep17</t>
  </si>
  <si>
    <t xml:space="preserve">Shoham, Yair</t>
  </si>
  <si>
    <t xml:space="preserve">Lucent Technologies</t>
  </si>
  <si>
    <t xml:space="preserve">ys@research.bell-labs.com</t>
  </si>
  <si>
    <t xml:space="preserve">1997sep16</t>
  </si>
  <si>
    <t xml:space="preserve">Ingalsuo, Seppo</t>
  </si>
  <si>
    <t xml:space="preserve">Nokia Mobile Phones</t>
  </si>
  <si>
    <t xml:space="preserve">seppo.ingalsuo@nmp.nokia.com</t>
  </si>
  <si>
    <t xml:space="preserve">Emerit, Marc</t>
  </si>
  <si>
    <t xml:space="preserve">France Telecom CNET</t>
  </si>
  <si>
    <t xml:space="preserve">emerit@lannion.cnet.fr</t>
  </si>
  <si>
    <t xml:space="preserve">Potts, Steve</t>
  </si>
  <si>
    <t xml:space="preserve">PictureTel</t>
  </si>
  <si>
    <t xml:space="preserve">pottss@pictel.com</t>
  </si>
  <si>
    <t xml:space="preserve">McCarthy, Chad</t>
  </si>
  <si>
    <t xml:space="preserve">Young Chang R&amp;D Institute</t>
  </si>
  <si>
    <t xml:space="preserve">chad@ycrdi.com</t>
  </si>
  <si>
    <t xml:space="preserve">1997sep30</t>
  </si>
  <si>
    <t xml:space="preserve">Perkins, Chris</t>
  </si>
  <si>
    <t xml:space="preserve">cjp@ycrdi.com</t>
  </si>
  <si>
    <t xml:space="preserve">Clayton, Mark</t>
  </si>
  <si>
    <t xml:space="preserve">mark.clayton@sonorus.com</t>
  </si>
  <si>
    <t xml:space="preserve">Shaw, David</t>
  </si>
  <si>
    <t xml:space="preserve">dgshaw@lucent.com</t>
  </si>
  <si>
    <t xml:space="preserve">Dizon, Bob</t>
  </si>
  <si>
    <t xml:space="preserve">Boston University</t>
  </si>
  <si>
    <t xml:space="preserve">dizon@bu.edu</t>
  </si>
  <si>
    <t xml:space="preserve">1997oct09</t>
  </si>
  <si>
    <t xml:space="preserve">Mills, Harold</t>
  </si>
  <si>
    <t xml:space="preserve">Cornell</t>
  </si>
  <si>
    <t xml:space="preserve">harold@ornith.cornell.edu</t>
  </si>
  <si>
    <t xml:space="preserve">Meyer, Jens</t>
  </si>
  <si>
    <t xml:space="preserve">TU Darmstadt</t>
  </si>
  <si>
    <t xml:space="preserve">meyer@zeus.uet.e-technik.tu-darmstadt.de</t>
  </si>
  <si>
    <t xml:space="preserve">1997oct15</t>
  </si>
  <si>
    <t xml:space="preserve">Hämäläinen, Matti</t>
  </si>
  <si>
    <t xml:space="preserve">Nokia</t>
  </si>
  <si>
    <t xml:space="preserve">matti.hamalainen@research.nokia.com</t>
  </si>
  <si>
    <t xml:space="preserve">1997oct10</t>
  </si>
  <si>
    <t xml:space="preserve">Steele, Michael</t>
  </si>
  <si>
    <t xml:space="preserve">Lexington Research</t>
  </si>
  <si>
    <t xml:space="preserve">steelejam@aol.com</t>
  </si>
  <si>
    <t xml:space="preserve">no procs</t>
  </si>
  <si>
    <t xml:space="preserve">Algazi, V. R.</t>
  </si>
  <si>
    <t xml:space="preserve">U.C. Davis</t>
  </si>
  <si>
    <t xml:space="preserve">vralgazi@ucdavis.edu</t>
  </si>
  <si>
    <t xml:space="preserve">Karn, Theodore</t>
  </si>
  <si>
    <t xml:space="preserve">Redbud Systems</t>
  </si>
  <si>
    <t xml:space="preserve">redbudtk@aol.com</t>
  </si>
  <si>
    <t xml:space="preserve">Fink, Dennis</t>
  </si>
  <si>
    <t xml:space="preserve">Crest Audio</t>
  </si>
  <si>
    <t xml:space="preserve">dennisfink@compuserve.com</t>
  </si>
  <si>
    <t xml:space="preserve">1997oct16</t>
  </si>
  <si>
    <t xml:space="preserve">Larke, Kevin</t>
  </si>
  <si>
    <t xml:space="preserve">Ensoniq</t>
  </si>
  <si>
    <t xml:space="preserve">larke@ensoniq.com</t>
  </si>
  <si>
    <t xml:space="preserve">withdrew 1997oct27</t>
  </si>
  <si>
    <t xml:space="preserve">Dill, Stephen</t>
  </si>
  <si>
    <t xml:space="preserve">Traquair Data Systems</t>
  </si>
  <si>
    <t xml:space="preserve">dill@traquair.com</t>
  </si>
  <si>
    <t xml:space="preserve">1997oct17</t>
  </si>
  <si>
    <t xml:space="preserve">Jain, Uday</t>
  </si>
  <si>
    <t xml:space="preserve">ujain@sarnoff.com</t>
  </si>
  <si>
    <t xml:space="preserve">Gay, Steve</t>
  </si>
  <si>
    <t xml:space="preserve">slg@research.bell-labs.com</t>
  </si>
  <si>
    <t xml:space="preserve">cash</t>
  </si>
  <si>
    <t xml:space="preserve">Kates, Jim</t>
  </si>
  <si>
    <t xml:space="preserve">jim@audiologic.com</t>
  </si>
  <si>
    <t xml:space="preserve">Soulodre, Gilbert</t>
  </si>
  <si>
    <t xml:space="preserve">McGill</t>
  </si>
  <si>
    <t xml:space="preserve">gilbert@dgbt.doc.ca</t>
  </si>
  <si>
    <t xml:space="preserve">Rabinowitz, Bill</t>
  </si>
  <si>
    <t xml:space="preserve">Bose</t>
  </si>
  <si>
    <t xml:space="preserve">bill_rabinowitz@bose.com</t>
  </si>
  <si>
    <t xml:space="preserve">Brungart, Doug</t>
  </si>
  <si>
    <t xml:space="preserve">MIT</t>
  </si>
  <si>
    <t xml:space="preserve">brungart@mit.edu</t>
  </si>
  <si>
    <t xml:space="preserve">Chen, Jiashu</t>
  </si>
  <si>
    <t xml:space="preserve">jiashuchen@lucent.com</t>
  </si>
  <si>
    <t xml:space="preserve">Worrell, Tom</t>
  </si>
  <si>
    <t xml:space="preserve">worrall@audiologic.com</t>
  </si>
  <si>
    <t xml:space="preserve">Davis, Mark</t>
  </si>
  <si>
    <t xml:space="preserve">Dolby</t>
  </si>
  <si>
    <t xml:space="preserve">mfd@dolby.com</t>
  </si>
  <si>
    <t xml:space="preserve">Pompei, Joe</t>
  </si>
  <si>
    <t xml:space="preserve">pompei@media.mit.edu</t>
  </si>
  <si>
    <t xml:space="preserve">Snyder, James</t>
  </si>
  <si>
    <t xml:space="preserve">jhs@research.att.com</t>
  </si>
  <si>
    <t xml:space="preserve">Kistler, Doris</t>
  </si>
  <si>
    <t xml:space="preserve">U. Wisconsin</t>
  </si>
  <si>
    <t xml:space="preserve">kistler@waisman.wisc.edu</t>
  </si>
  <si>
    <t xml:space="preserve">Wightman, Fred</t>
  </si>
  <si>
    <t xml:space="preserve">wightman@waisman.wisc.edu</t>
  </si>
  <si>
    <t xml:space="preserve">Procs: Bob Lang</t>
  </si>
  <si>
    <t xml:space="preserve">Procs: Il-Taek Lim</t>
  </si>
  <si>
    <t xml:space="preserve">Procs: Steve Mitchell</t>
  </si>
  <si>
    <t xml:space="preserve">Procs: Karlheinz Brandenburg</t>
  </si>
  <si>
    <t xml:space="preserve">Procs: 2 x Simon Godsill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0" ySplit="500" topLeftCell="A1" activePane="bottomLeft" state="split"/>
      <selection pane="topLeft" activeCell="A9" activeCellId="0" sqref="A9"/>
      <selection pane="bottomLeft" activeCell="I60" activeCellId="0" sqref="I60 I6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.99"/>
    <col collapsed="false" customWidth="true" hidden="false" outlineLevel="0" max="3" min="3" style="1" width="4.85"/>
    <col collapsed="false" customWidth="true" hidden="false" outlineLevel="0" max="4" min="4" style="1" width="2.13"/>
    <col collapsed="false" customWidth="true" hidden="false" outlineLevel="0" max="5" min="5" style="1" width="2.99"/>
    <col collapsed="false" customWidth="true" hidden="false" outlineLevel="0" max="6" min="6" style="0" width="18.28"/>
    <col collapsed="false" customWidth="true" hidden="false" outlineLevel="0" max="7" min="7" style="0" width="9.13"/>
    <col collapsed="false" customWidth="true" hidden="false" outlineLevel="0" max="8" min="8" style="0" width="3.13"/>
    <col collapsed="false" customWidth="true" hidden="false" outlineLevel="0" max="9" min="9" style="0" width="4.13"/>
    <col collapsed="false" customWidth="true" hidden="false" outlineLevel="0" max="10" min="10" style="0" width="0.28"/>
    <col collapsed="false" customWidth="true" hidden="false" outlineLevel="0" max="11" min="11" style="0" width="2.13"/>
    <col collapsed="false" customWidth="true" hidden="false" outlineLevel="0" max="12" min="12" style="0" width="5.28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5" customFormat="false" ht="14.65" hidden="false" customHeight="false" outlineLevel="0" collapsed="false">
      <c r="A5" s="0" t="s">
        <v>3</v>
      </c>
      <c r="F5" s="0" t="n">
        <f aca="false">K204</f>
        <v>125</v>
      </c>
      <c r="G5" s="2" t="s">
        <v>4</v>
      </c>
      <c r="H5" s="0" t="n">
        <f aca="false">L204</f>
        <v>65</v>
      </c>
      <c r="I5" s="0" t="s">
        <v>5</v>
      </c>
    </row>
    <row r="6" customFormat="false" ht="14.65" hidden="false" customHeight="false" outlineLevel="0" collapsed="false">
      <c r="A6" s="0" t="s">
        <v>6</v>
      </c>
      <c r="F6" s="0" t="n">
        <f aca="false">I204</f>
        <v>19770</v>
      </c>
    </row>
    <row r="8" customFormat="false" ht="14.65" hidden="false" customHeight="false" outlineLevel="0" collapsed="false">
      <c r="A8" s="0" t="s">
        <v>7</v>
      </c>
    </row>
    <row r="9" customFormat="false" ht="14.65" hidden="false" customHeight="false" outlineLevel="0" collapsed="false">
      <c r="A9" s="0" t="s">
        <v>8</v>
      </c>
      <c r="B9" s="0" t="s">
        <v>9</v>
      </c>
      <c r="C9" s="1" t="s">
        <v>10</v>
      </c>
      <c r="D9" s="1" t="s">
        <v>11</v>
      </c>
      <c r="E9" s="1" t="s">
        <v>12</v>
      </c>
      <c r="F9" s="0" t="s">
        <v>13</v>
      </c>
      <c r="G9" s="0" t="s">
        <v>14</v>
      </c>
      <c r="H9" s="0" t="s">
        <v>15</v>
      </c>
      <c r="I9" s="0" t="s">
        <v>16</v>
      </c>
      <c r="K9" s="0" t="s">
        <v>17</v>
      </c>
      <c r="L9" s="0" t="s">
        <v>18</v>
      </c>
    </row>
    <row r="11" customFormat="false" ht="14.65" hidden="false" customHeight="false" outlineLevel="0" collapsed="false">
      <c r="A11" s="0" t="s">
        <v>19</v>
      </c>
      <c r="B11" s="0" t="s">
        <v>20</v>
      </c>
      <c r="C11" s="1" t="n">
        <v>14.5</v>
      </c>
      <c r="F11" s="0" t="s">
        <v>21</v>
      </c>
      <c r="G11" s="0" t="s">
        <v>22</v>
      </c>
      <c r="H11" s="0" t="s">
        <v>23</v>
      </c>
      <c r="I11" s="0" t="n">
        <v>175</v>
      </c>
      <c r="K11" s="0" t="n">
        <f aca="false">IF(ISBLANK(G11),0,1)</f>
        <v>1</v>
      </c>
    </row>
    <row r="12" customFormat="false" ht="14.65" hidden="false" customHeight="false" outlineLevel="0" collapsed="false">
      <c r="A12" s="0" t="s">
        <v>24</v>
      </c>
      <c r="C12" s="1" t="n">
        <v>15.1</v>
      </c>
      <c r="K12" s="0" t="n">
        <f aca="false">IF(ISBLANK(G12),0,1)</f>
        <v>0</v>
      </c>
    </row>
    <row r="13" customFormat="false" ht="14.65" hidden="false" customHeight="false" outlineLevel="0" collapsed="false">
      <c r="A13" s="0" t="s">
        <v>25</v>
      </c>
      <c r="C13" s="1" t="n">
        <v>4.4</v>
      </c>
      <c r="F13" s="0" t="s">
        <v>26</v>
      </c>
      <c r="G13" s="0" t="s">
        <v>27</v>
      </c>
      <c r="H13" s="0" t="s">
        <v>23</v>
      </c>
      <c r="I13" s="0" t="n">
        <v>175</v>
      </c>
      <c r="K13" s="0" t="n">
        <f aca="false">IF(ISBLANK(G13),0,1)</f>
        <v>1</v>
      </c>
    </row>
    <row r="14" customFormat="false" ht="14.65" hidden="false" customHeight="false" outlineLevel="0" collapsed="false">
      <c r="A14" s="0" t="s">
        <v>28</v>
      </c>
      <c r="C14" s="1" t="n">
        <v>2.3</v>
      </c>
      <c r="K14" s="0" t="n">
        <f aca="false">IF(ISBLANK(G14),0,1)</f>
        <v>0</v>
      </c>
    </row>
    <row r="15" customFormat="false" ht="14.65" hidden="false" customHeight="false" outlineLevel="0" collapsed="false">
      <c r="A15" s="0" t="s">
        <v>29</v>
      </c>
      <c r="C15" s="1" t="n">
        <v>4.3</v>
      </c>
      <c r="K15" s="0" t="n">
        <f aca="false">IF(ISBLANK(G15),0,1)</f>
        <v>0</v>
      </c>
    </row>
    <row r="16" customFormat="false" ht="14.65" hidden="false" customHeight="false" outlineLevel="0" collapsed="false">
      <c r="A16" s="0" t="s">
        <v>30</v>
      </c>
      <c r="B16" s="0" t="s">
        <v>31</v>
      </c>
      <c r="C16" s="1" t="n">
        <v>4.1</v>
      </c>
      <c r="F16" s="0" t="s">
        <v>32</v>
      </c>
      <c r="G16" s="0" t="s">
        <v>33</v>
      </c>
      <c r="H16" s="0" t="s">
        <v>23</v>
      </c>
      <c r="I16" s="0" t="n">
        <v>100</v>
      </c>
      <c r="K16" s="0" t="n">
        <f aca="false">IF(ISBLANK(G16),0,1)</f>
        <v>1</v>
      </c>
    </row>
    <row r="17" customFormat="false" ht="14.65" hidden="false" customHeight="false" outlineLevel="0" collapsed="false">
      <c r="A17" s="0" t="s">
        <v>34</v>
      </c>
      <c r="C17" s="1" t="n">
        <v>3.2</v>
      </c>
      <c r="K17" s="0" t="n">
        <f aca="false">IF(ISBLANK(G17),0,1)</f>
        <v>0</v>
      </c>
    </row>
    <row r="18" customFormat="false" ht="14.65" hidden="false" customHeight="false" outlineLevel="0" collapsed="false">
      <c r="A18" s="0" t="s">
        <v>35</v>
      </c>
      <c r="B18" s="0" t="s">
        <v>36</v>
      </c>
      <c r="C18" s="1" t="n">
        <v>15.4</v>
      </c>
      <c r="F18" s="0" t="s">
        <v>37</v>
      </c>
      <c r="G18" s="0" t="s">
        <v>38</v>
      </c>
      <c r="H18" s="0" t="s">
        <v>39</v>
      </c>
      <c r="I18" s="0" t="n">
        <v>150</v>
      </c>
      <c r="K18" s="0" t="n">
        <f aca="false">IF(ISBLANK(G18),0,1)</f>
        <v>1</v>
      </c>
    </row>
    <row r="19" customFormat="false" ht="14.65" hidden="false" customHeight="false" outlineLevel="0" collapsed="false">
      <c r="A19" s="0" t="s">
        <v>40</v>
      </c>
      <c r="B19" s="0" t="s">
        <v>41</v>
      </c>
      <c r="C19" s="1" t="n">
        <v>14.1</v>
      </c>
      <c r="F19" s="0" t="s">
        <v>42</v>
      </c>
      <c r="G19" s="0" t="s">
        <v>27</v>
      </c>
      <c r="H19" s="0" t="s">
        <v>39</v>
      </c>
      <c r="I19" s="0" t="n">
        <v>100</v>
      </c>
      <c r="K19" s="0" t="n">
        <f aca="false">IF(ISBLANK(G19),0,1)</f>
        <v>1</v>
      </c>
    </row>
    <row r="20" customFormat="false" ht="14.65" hidden="false" customHeight="false" outlineLevel="0" collapsed="false">
      <c r="A20" s="0" t="s">
        <v>43</v>
      </c>
      <c r="C20" s="1" t="n">
        <v>9.2</v>
      </c>
      <c r="K20" s="0" t="n">
        <f aca="false">IF(ISBLANK(G20),0,1)</f>
        <v>0</v>
      </c>
    </row>
    <row r="21" customFormat="false" ht="14.65" hidden="false" customHeight="false" outlineLevel="0" collapsed="false">
      <c r="A21" s="0" t="s">
        <v>44</v>
      </c>
      <c r="B21" s="0" t="s">
        <v>45</v>
      </c>
      <c r="C21" s="1" t="n">
        <v>17.1</v>
      </c>
      <c r="F21" s="0" t="s">
        <v>46</v>
      </c>
      <c r="G21" s="0" t="s">
        <v>47</v>
      </c>
      <c r="H21" s="0" t="s">
        <v>48</v>
      </c>
      <c r="I21" s="0" t="n">
        <v>200</v>
      </c>
      <c r="K21" s="0" t="n">
        <f aca="false">IF(ISBLANK(G21),0,1)</f>
        <v>1</v>
      </c>
    </row>
    <row r="22" customFormat="false" ht="14.65" hidden="false" customHeight="false" outlineLevel="0" collapsed="false">
      <c r="A22" s="0" t="s">
        <v>49</v>
      </c>
      <c r="C22" s="1" t="n">
        <v>2.1</v>
      </c>
      <c r="K22" s="0" t="n">
        <f aca="false">IF(ISBLANK(G22),0,1)</f>
        <v>0</v>
      </c>
    </row>
    <row r="23" customFormat="false" ht="14.65" hidden="false" customHeight="false" outlineLevel="0" collapsed="false">
      <c r="A23" s="0" t="s">
        <v>50</v>
      </c>
      <c r="C23" s="1" t="n">
        <v>2.1</v>
      </c>
      <c r="K23" s="0" t="n">
        <f aca="false">IF(ISBLANK(G23),0,1)</f>
        <v>0</v>
      </c>
    </row>
    <row r="24" customFormat="false" ht="14.65" hidden="false" customHeight="false" outlineLevel="0" collapsed="false">
      <c r="A24" s="0" t="s">
        <v>51</v>
      </c>
      <c r="B24" s="0" t="s">
        <v>52</v>
      </c>
      <c r="C24" s="1" t="n">
        <v>13.1</v>
      </c>
      <c r="K24" s="0" t="n">
        <f aca="false">IF(ISBLANK(G24),0,1)</f>
        <v>0</v>
      </c>
    </row>
    <row r="25" customFormat="false" ht="14.65" hidden="false" customHeight="false" outlineLevel="0" collapsed="false">
      <c r="A25" s="0" t="s">
        <v>53</v>
      </c>
      <c r="B25" s="0" t="s">
        <v>54</v>
      </c>
      <c r="C25" s="1" t="n">
        <v>18.2</v>
      </c>
      <c r="F25" s="0" t="s">
        <v>55</v>
      </c>
      <c r="G25" s="0" t="s">
        <v>56</v>
      </c>
      <c r="H25" s="0" t="s">
        <v>57</v>
      </c>
      <c r="I25" s="0" t="n">
        <v>150</v>
      </c>
      <c r="K25" s="0" t="n">
        <f aca="false">IF(ISBLANK(G25),0,1)</f>
        <v>1</v>
      </c>
    </row>
    <row r="26" customFormat="false" ht="14.65" hidden="false" customHeight="false" outlineLevel="0" collapsed="false">
      <c r="A26" s="0" t="s">
        <v>58</v>
      </c>
      <c r="B26" s="0" t="s">
        <v>59</v>
      </c>
      <c r="C26" s="1" t="n">
        <v>7.1</v>
      </c>
      <c r="F26" s="0" t="s">
        <v>60</v>
      </c>
      <c r="G26" s="0" t="s">
        <v>61</v>
      </c>
      <c r="H26" s="0" t="s">
        <v>57</v>
      </c>
      <c r="I26" s="0" t="n">
        <v>100</v>
      </c>
      <c r="K26" s="0" t="n">
        <f aca="false">IF(ISBLANK(G26),0,1)</f>
        <v>1</v>
      </c>
    </row>
    <row r="27" customFormat="false" ht="14.65" hidden="false" customHeight="false" outlineLevel="0" collapsed="false">
      <c r="A27" s="0" t="s">
        <v>62</v>
      </c>
      <c r="B27" s="0" t="s">
        <v>63</v>
      </c>
      <c r="C27" s="1" t="n">
        <v>11.1</v>
      </c>
      <c r="F27" s="0" t="s">
        <v>64</v>
      </c>
      <c r="G27" s="0" t="s">
        <v>65</v>
      </c>
      <c r="H27" s="0" t="s">
        <v>23</v>
      </c>
      <c r="I27" s="0" t="n">
        <v>150</v>
      </c>
      <c r="K27" s="0" t="n">
        <f aca="false">IF(ISBLANK(G27),0,1)</f>
        <v>1</v>
      </c>
    </row>
    <row r="28" customFormat="false" ht="14.65" hidden="false" customHeight="false" outlineLevel="0" collapsed="false">
      <c r="A28" s="0" t="s">
        <v>66</v>
      </c>
      <c r="C28" s="1" t="n">
        <v>15.1</v>
      </c>
      <c r="K28" s="0" t="n">
        <f aca="false">IF(ISBLANK(G28),0,1)</f>
        <v>0</v>
      </c>
    </row>
    <row r="29" customFormat="false" ht="14.65" hidden="false" customHeight="false" outlineLevel="0" collapsed="false">
      <c r="A29" s="0" t="s">
        <v>67</v>
      </c>
      <c r="B29" s="0" t="s">
        <v>68</v>
      </c>
      <c r="C29" s="1" t="n">
        <v>16.5</v>
      </c>
      <c r="D29" s="1" t="n">
        <v>18.4</v>
      </c>
      <c r="F29" s="0" t="s">
        <v>69</v>
      </c>
      <c r="G29" s="0" t="s">
        <v>70</v>
      </c>
      <c r="H29" s="0" t="s">
        <v>57</v>
      </c>
      <c r="I29" s="0" t="n">
        <v>150</v>
      </c>
      <c r="K29" s="0" t="n">
        <f aca="false">IF(ISBLANK(G29),0,1)</f>
        <v>1</v>
      </c>
    </row>
    <row r="30" customFormat="false" ht="14.65" hidden="false" customHeight="false" outlineLevel="0" collapsed="false">
      <c r="A30" s="0" t="s">
        <v>71</v>
      </c>
      <c r="C30" s="1" t="n">
        <v>9.1</v>
      </c>
      <c r="K30" s="0" t="n">
        <f aca="false">IF(ISBLANK(G30),0,1)</f>
        <v>0</v>
      </c>
    </row>
    <row r="31" customFormat="false" ht="14.65" hidden="false" customHeight="false" outlineLevel="0" collapsed="false">
      <c r="A31" s="0" t="s">
        <v>72</v>
      </c>
      <c r="C31" s="1" t="n">
        <v>10.2</v>
      </c>
      <c r="K31" s="0" t="n">
        <f aca="false">IF(ISBLANK(G31),0,1)</f>
        <v>0</v>
      </c>
    </row>
    <row r="32" customFormat="false" ht="14.65" hidden="false" customHeight="false" outlineLevel="0" collapsed="false">
      <c r="A32" s="0" t="s">
        <v>73</v>
      </c>
      <c r="B32" s="0" t="s">
        <v>74</v>
      </c>
      <c r="C32" s="1" t="n">
        <v>1.3</v>
      </c>
      <c r="F32" s="0" t="s">
        <v>75</v>
      </c>
      <c r="G32" s="0" t="s">
        <v>38</v>
      </c>
      <c r="H32" s="0" t="s">
        <v>57</v>
      </c>
      <c r="I32" s="0" t="n">
        <v>150</v>
      </c>
      <c r="K32" s="0" t="n">
        <f aca="false">IF(ISBLANK(G32),0,1)</f>
        <v>1</v>
      </c>
      <c r="L32" s="0" t="s">
        <v>76</v>
      </c>
    </row>
    <row r="33" customFormat="false" ht="14.65" hidden="false" customHeight="false" outlineLevel="0" collapsed="false">
      <c r="A33" s="0" t="s">
        <v>77</v>
      </c>
      <c r="C33" s="1" t="n">
        <v>1.1</v>
      </c>
      <c r="K33" s="0" t="n">
        <f aca="false">IF(ISBLANK(G33),0,1)</f>
        <v>0</v>
      </c>
    </row>
    <row r="34" customFormat="false" ht="14.65" hidden="false" customHeight="false" outlineLevel="0" collapsed="false">
      <c r="A34" s="0" t="s">
        <v>78</v>
      </c>
      <c r="B34" s="0" t="s">
        <v>79</v>
      </c>
      <c r="C34" s="1" t="n">
        <v>8.1</v>
      </c>
      <c r="E34" s="1" t="s">
        <v>80</v>
      </c>
      <c r="F34" s="0" t="s">
        <v>81</v>
      </c>
      <c r="G34" s="0" t="s">
        <v>82</v>
      </c>
      <c r="H34" s="0" t="s">
        <v>23</v>
      </c>
      <c r="I34" s="0" t="n">
        <v>200</v>
      </c>
      <c r="K34" s="0" t="n">
        <f aca="false">IF(ISBLANK(G34),0,1)</f>
        <v>1</v>
      </c>
    </row>
    <row r="35" customFormat="false" ht="14.65" hidden="false" customHeight="false" outlineLevel="0" collapsed="false">
      <c r="A35" s="0" t="s">
        <v>83</v>
      </c>
      <c r="B35" s="0" t="s">
        <v>84</v>
      </c>
      <c r="C35" s="1" t="n">
        <v>4.2</v>
      </c>
      <c r="F35" s="0" t="s">
        <v>85</v>
      </c>
      <c r="G35" s="0" t="s">
        <v>86</v>
      </c>
      <c r="H35" s="0" t="s">
        <v>23</v>
      </c>
      <c r="I35" s="0" t="n">
        <v>150</v>
      </c>
      <c r="K35" s="0" t="n">
        <f aca="false">IF(ISBLANK(G35),0,1)</f>
        <v>1</v>
      </c>
    </row>
    <row r="36" customFormat="false" ht="14.65" hidden="false" customHeight="false" outlineLevel="0" collapsed="false">
      <c r="A36" s="0" t="s">
        <v>87</v>
      </c>
      <c r="C36" s="1" t="n">
        <v>11.2</v>
      </c>
      <c r="E36" s="1" t="s">
        <v>88</v>
      </c>
      <c r="F36" s="0" t="s">
        <v>89</v>
      </c>
      <c r="G36" s="0" t="s">
        <v>82</v>
      </c>
      <c r="H36" s="0" t="s">
        <v>23</v>
      </c>
      <c r="I36" s="0" t="n">
        <v>175</v>
      </c>
      <c r="K36" s="0" t="n">
        <f aca="false">IF(ISBLANK(G36),0,1)</f>
        <v>1</v>
      </c>
    </row>
    <row r="37" customFormat="false" ht="14.65" hidden="false" customHeight="false" outlineLevel="0" collapsed="false">
      <c r="A37" s="0" t="s">
        <v>90</v>
      </c>
      <c r="B37" s="0" t="s">
        <v>91</v>
      </c>
      <c r="C37" s="1" t="n">
        <v>15.1</v>
      </c>
      <c r="F37" s="0" t="s">
        <v>92</v>
      </c>
      <c r="G37" s="0" t="s">
        <v>93</v>
      </c>
      <c r="H37" s="0" t="s">
        <v>23</v>
      </c>
      <c r="I37" s="0" t="n">
        <v>175</v>
      </c>
      <c r="K37" s="0" t="n">
        <f aca="false">IF(ISBLANK(G37),0,1)</f>
        <v>1</v>
      </c>
    </row>
    <row r="38" customFormat="false" ht="14.65" hidden="false" customHeight="false" outlineLevel="0" collapsed="false">
      <c r="A38" s="0" t="s">
        <v>94</v>
      </c>
      <c r="C38" s="1" t="n">
        <v>8.4</v>
      </c>
      <c r="K38" s="0" t="n">
        <f aca="false">IF(ISBLANK(G38),0,1)</f>
        <v>0</v>
      </c>
    </row>
    <row r="39" customFormat="false" ht="14.65" hidden="false" customHeight="false" outlineLevel="0" collapsed="false">
      <c r="A39" s="0" t="s">
        <v>95</v>
      </c>
      <c r="B39" s="0" t="s">
        <v>96</v>
      </c>
      <c r="C39" s="1" t="n">
        <v>7.2</v>
      </c>
      <c r="D39" s="1" t="n">
        <v>7.1</v>
      </c>
      <c r="F39" s="0" t="s">
        <v>97</v>
      </c>
      <c r="G39" s="0" t="s">
        <v>98</v>
      </c>
      <c r="H39" s="0" t="s">
        <v>23</v>
      </c>
      <c r="I39" s="0" t="n">
        <v>150</v>
      </c>
      <c r="K39" s="0" t="n">
        <f aca="false">IF(ISBLANK(G39),0,1)</f>
        <v>1</v>
      </c>
    </row>
    <row r="40" customFormat="false" ht="14.65" hidden="false" customHeight="false" outlineLevel="0" collapsed="false">
      <c r="A40" s="0" t="s">
        <v>99</v>
      </c>
      <c r="B40" s="0" t="s">
        <v>100</v>
      </c>
      <c r="C40" s="1" t="n">
        <v>16.1</v>
      </c>
      <c r="D40" s="1" t="n">
        <v>16.4</v>
      </c>
      <c r="E40" s="1" t="s">
        <v>101</v>
      </c>
      <c r="F40" s="0" t="s">
        <v>102</v>
      </c>
      <c r="G40" s="0" t="s">
        <v>103</v>
      </c>
      <c r="H40" s="0" t="s">
        <v>39</v>
      </c>
      <c r="I40" s="0" t="n">
        <v>175</v>
      </c>
      <c r="K40" s="0" t="n">
        <f aca="false">IF(ISBLANK(G40),0,1)</f>
        <v>1</v>
      </c>
    </row>
    <row r="41" customFormat="false" ht="14.65" hidden="false" customHeight="false" outlineLevel="0" collapsed="false">
      <c r="A41" s="0" t="s">
        <v>104</v>
      </c>
      <c r="B41" s="0" t="s">
        <v>105</v>
      </c>
      <c r="C41" s="1" t="n">
        <v>15.2</v>
      </c>
      <c r="K41" s="0" t="n">
        <f aca="false">IF(ISBLANK(G41),0,1)</f>
        <v>0</v>
      </c>
    </row>
    <row r="42" customFormat="false" ht="14.65" hidden="false" customHeight="false" outlineLevel="0" collapsed="false">
      <c r="A42" s="0" t="s">
        <v>106</v>
      </c>
      <c r="B42" s="0" t="s">
        <v>107</v>
      </c>
      <c r="C42" s="1" t="n">
        <v>17.2</v>
      </c>
      <c r="F42" s="0" t="s">
        <v>108</v>
      </c>
      <c r="G42" s="0" t="s">
        <v>109</v>
      </c>
      <c r="H42" s="0" t="s">
        <v>23</v>
      </c>
      <c r="I42" s="0" t="n">
        <v>100</v>
      </c>
      <c r="K42" s="0" t="n">
        <f aca="false">IF(ISBLANK(G42),0,1)</f>
        <v>1</v>
      </c>
    </row>
    <row r="43" customFormat="false" ht="14.65" hidden="false" customHeight="false" outlineLevel="0" collapsed="false">
      <c r="A43" s="0" t="s">
        <v>110</v>
      </c>
      <c r="C43" s="1" t="n">
        <v>1.1</v>
      </c>
      <c r="D43" s="1" t="n">
        <v>2.2</v>
      </c>
      <c r="G43" s="0" t="s">
        <v>111</v>
      </c>
      <c r="H43" s="0" t="s">
        <v>23</v>
      </c>
      <c r="I43" s="0" t="n">
        <v>175</v>
      </c>
      <c r="K43" s="0" t="n">
        <f aca="false">IF(ISBLANK(G43),0,1)</f>
        <v>1</v>
      </c>
    </row>
    <row r="44" customFormat="false" ht="14.65" hidden="false" customHeight="false" outlineLevel="0" collapsed="false">
      <c r="A44" s="0" t="s">
        <v>112</v>
      </c>
      <c r="B44" s="0" t="s">
        <v>113</v>
      </c>
      <c r="C44" s="1" t="n">
        <v>7.3</v>
      </c>
      <c r="F44" s="0" t="s">
        <v>114</v>
      </c>
      <c r="G44" s="0" t="s">
        <v>70</v>
      </c>
      <c r="H44" s="0" t="s">
        <v>57</v>
      </c>
      <c r="I44" s="0" t="n">
        <v>100</v>
      </c>
      <c r="K44" s="0" t="n">
        <f aca="false">IF(ISBLANK(G44),0,1)</f>
        <v>1</v>
      </c>
    </row>
    <row r="45" customFormat="false" ht="14.65" hidden="false" customHeight="false" outlineLevel="0" collapsed="false">
      <c r="A45" s="0" t="s">
        <v>115</v>
      </c>
      <c r="B45" s="0" t="s">
        <v>116</v>
      </c>
      <c r="C45" s="1" t="n">
        <v>18.3</v>
      </c>
      <c r="K45" s="0" t="n">
        <f aca="false">IF(ISBLANK(G45),0,1)</f>
        <v>0</v>
      </c>
    </row>
    <row r="46" customFormat="false" ht="14.65" hidden="false" customHeight="false" outlineLevel="0" collapsed="false">
      <c r="A46" s="0" t="s">
        <v>117</v>
      </c>
      <c r="B46" s="0" t="s">
        <v>118</v>
      </c>
      <c r="C46" s="1" t="n">
        <v>10.1</v>
      </c>
      <c r="F46" s="0" t="s">
        <v>119</v>
      </c>
      <c r="G46" s="0" t="s">
        <v>70</v>
      </c>
      <c r="H46" s="0" t="s">
        <v>120</v>
      </c>
      <c r="I46" s="0" t="n">
        <v>150</v>
      </c>
      <c r="K46" s="0" t="n">
        <f aca="false">IF(ISBLANK(G46),0,1)</f>
        <v>1</v>
      </c>
    </row>
    <row r="47" customFormat="false" ht="14.65" hidden="false" customHeight="false" outlineLevel="0" collapsed="false">
      <c r="A47" s="0" t="s">
        <v>121</v>
      </c>
      <c r="B47" s="0" t="s">
        <v>122</v>
      </c>
      <c r="C47" s="1" t="n">
        <v>8.2</v>
      </c>
      <c r="F47" s="0" t="s">
        <v>123</v>
      </c>
      <c r="G47" s="0" t="s">
        <v>86</v>
      </c>
      <c r="H47" s="0" t="s">
        <v>39</v>
      </c>
      <c r="I47" s="0" t="n">
        <v>100</v>
      </c>
      <c r="K47" s="0" t="n">
        <f aca="false">IF(ISBLANK(G47),0,1)</f>
        <v>1</v>
      </c>
    </row>
    <row r="48" customFormat="false" ht="14.65" hidden="false" customHeight="false" outlineLevel="0" collapsed="false">
      <c r="A48" s="0" t="s">
        <v>124</v>
      </c>
      <c r="C48" s="1" t="n">
        <v>16.3</v>
      </c>
      <c r="K48" s="0" t="n">
        <f aca="false">IF(ISBLANK(G48),0,1)</f>
        <v>0</v>
      </c>
    </row>
    <row r="49" customFormat="false" ht="14.65" hidden="false" customHeight="false" outlineLevel="0" collapsed="false">
      <c r="A49" s="0" t="s">
        <v>125</v>
      </c>
      <c r="B49" s="0" t="s">
        <v>126</v>
      </c>
      <c r="C49" s="1" t="n">
        <v>4.3</v>
      </c>
      <c r="K49" s="0" t="n">
        <f aca="false">IF(ISBLANK(G49),0,1)</f>
        <v>0</v>
      </c>
    </row>
    <row r="50" customFormat="false" ht="14.65" hidden="false" customHeight="false" outlineLevel="0" collapsed="false">
      <c r="A50" s="0" t="s">
        <v>127</v>
      </c>
      <c r="B50" s="0" t="s">
        <v>128</v>
      </c>
      <c r="C50" s="1" t="n">
        <v>5.1</v>
      </c>
      <c r="F50" s="0" t="s">
        <v>129</v>
      </c>
      <c r="G50" s="0" t="s">
        <v>130</v>
      </c>
      <c r="H50" s="0" t="s">
        <v>39</v>
      </c>
      <c r="I50" s="0" t="n">
        <v>150</v>
      </c>
      <c r="K50" s="0" t="n">
        <f aca="false">IF(ISBLANK(G50),0,1)</f>
        <v>1</v>
      </c>
    </row>
    <row r="51" customFormat="false" ht="14.65" hidden="false" customHeight="false" outlineLevel="0" collapsed="false">
      <c r="A51" s="0" t="s">
        <v>131</v>
      </c>
      <c r="C51" s="1" t="n">
        <v>12.2</v>
      </c>
      <c r="K51" s="0" t="n">
        <f aca="false">IF(ISBLANK(G51),0,1)</f>
        <v>0</v>
      </c>
    </row>
    <row r="52" customFormat="false" ht="14.65" hidden="false" customHeight="false" outlineLevel="0" collapsed="false">
      <c r="A52" s="0" t="s">
        <v>132</v>
      </c>
      <c r="C52" s="1" t="n">
        <v>8.1</v>
      </c>
      <c r="K52" s="0" t="n">
        <f aca="false">IF(ISBLANK(G52),0,1)</f>
        <v>0</v>
      </c>
    </row>
    <row r="53" customFormat="false" ht="14.65" hidden="false" customHeight="false" outlineLevel="0" collapsed="false">
      <c r="A53" s="0" t="s">
        <v>133</v>
      </c>
      <c r="C53" s="1" t="n">
        <v>4.1</v>
      </c>
      <c r="F53" s="0" t="s">
        <v>134</v>
      </c>
      <c r="G53" s="0" t="s">
        <v>33</v>
      </c>
      <c r="H53" s="0" t="s">
        <v>23</v>
      </c>
      <c r="I53" s="0" t="n">
        <v>150</v>
      </c>
      <c r="K53" s="0" t="n">
        <f aca="false">IF(ISBLANK(G53),0,1)</f>
        <v>1</v>
      </c>
    </row>
    <row r="54" customFormat="false" ht="14.65" hidden="false" customHeight="false" outlineLevel="0" collapsed="false">
      <c r="A54" s="0" t="s">
        <v>135</v>
      </c>
      <c r="B54" s="0" t="s">
        <v>136</v>
      </c>
      <c r="C54" s="1" t="n">
        <v>3.1</v>
      </c>
      <c r="F54" s="0" t="s">
        <v>137</v>
      </c>
      <c r="G54" s="0" t="s">
        <v>138</v>
      </c>
      <c r="H54" s="0" t="s">
        <v>23</v>
      </c>
      <c r="I54" s="0" t="n">
        <v>150</v>
      </c>
      <c r="K54" s="0" t="n">
        <f aca="false">IF(ISBLANK(G54),0,1)</f>
        <v>1</v>
      </c>
    </row>
    <row r="55" customFormat="false" ht="14.65" hidden="false" customHeight="false" outlineLevel="0" collapsed="false">
      <c r="A55" s="0" t="s">
        <v>139</v>
      </c>
      <c r="B55" s="0" t="s">
        <v>140</v>
      </c>
      <c r="C55" s="1" t="n">
        <v>1.1</v>
      </c>
      <c r="D55" s="1" t="n">
        <v>2.2</v>
      </c>
      <c r="K55" s="0" t="n">
        <f aca="false">IF(ISBLANK(G55),0,1)</f>
        <v>0</v>
      </c>
    </row>
    <row r="56" customFormat="false" ht="14.65" hidden="false" customHeight="false" outlineLevel="0" collapsed="false">
      <c r="A56" s="0" t="s">
        <v>141</v>
      </c>
      <c r="C56" s="1" t="n">
        <v>9.3</v>
      </c>
      <c r="K56" s="0" t="n">
        <f aca="false">IF(ISBLANK(G56),0,1)</f>
        <v>0</v>
      </c>
    </row>
    <row r="57" customFormat="false" ht="14.65" hidden="false" customHeight="false" outlineLevel="0" collapsed="false">
      <c r="A57" s="0" t="s">
        <v>142</v>
      </c>
      <c r="C57" s="1" t="n">
        <v>5.3</v>
      </c>
      <c r="E57" s="1" t="s">
        <v>143</v>
      </c>
      <c r="F57" s="0" t="s">
        <v>144</v>
      </c>
      <c r="G57" s="0" t="s">
        <v>111</v>
      </c>
      <c r="H57" s="0" t="s">
        <v>23</v>
      </c>
      <c r="I57" s="0" t="n">
        <v>175</v>
      </c>
      <c r="K57" s="0" t="n">
        <f aca="false">IF(ISBLANK(G57),0,1)</f>
        <v>1</v>
      </c>
    </row>
    <row r="58" customFormat="false" ht="14.65" hidden="false" customHeight="false" outlineLevel="0" collapsed="false">
      <c r="A58" s="0" t="s">
        <v>145</v>
      </c>
      <c r="B58" s="0" t="s">
        <v>146</v>
      </c>
      <c r="C58" s="1" t="n">
        <v>18.1</v>
      </c>
      <c r="F58" s="0" t="s">
        <v>147</v>
      </c>
      <c r="G58" s="0" t="s">
        <v>148</v>
      </c>
      <c r="H58" s="0" t="s">
        <v>23</v>
      </c>
      <c r="I58" s="0" t="n">
        <v>175</v>
      </c>
      <c r="K58" s="0" t="n">
        <f aca="false">IF(ISBLANK(G58),0,1)</f>
        <v>1</v>
      </c>
    </row>
    <row r="59" customFormat="false" ht="14.65" hidden="false" customHeight="false" outlineLevel="0" collapsed="false">
      <c r="A59" s="0" t="s">
        <v>149</v>
      </c>
      <c r="B59" s="0" t="s">
        <v>150</v>
      </c>
      <c r="C59" s="1" t="n">
        <v>5.2</v>
      </c>
      <c r="D59" s="1" t="n">
        <v>12.2</v>
      </c>
      <c r="F59" s="0" t="s">
        <v>151</v>
      </c>
      <c r="G59" s="0" t="s">
        <v>138</v>
      </c>
      <c r="H59" s="0" t="s">
        <v>23</v>
      </c>
      <c r="I59" s="0" t="n">
        <v>100</v>
      </c>
      <c r="K59" s="0" t="n">
        <f aca="false">IF(ISBLANK(G59),0,1)</f>
        <v>1</v>
      </c>
    </row>
    <row r="60" customFormat="false" ht="14.65" hidden="false" customHeight="false" outlineLevel="0" collapsed="false">
      <c r="A60" s="0" t="s">
        <v>152</v>
      </c>
      <c r="C60" s="1" t="n">
        <v>3.1</v>
      </c>
      <c r="D60" s="1" t="n">
        <v>3.3</v>
      </c>
      <c r="K60" s="0" t="n">
        <f aca="false">IF(ISBLANK(G60),0,1)</f>
        <v>0</v>
      </c>
    </row>
    <row r="61" customFormat="false" ht="14.65" hidden="false" customHeight="false" outlineLevel="0" collapsed="false">
      <c r="A61" s="0" t="s">
        <v>153</v>
      </c>
      <c r="B61" s="0" t="s">
        <v>154</v>
      </c>
      <c r="C61" s="1" t="n">
        <v>16.2</v>
      </c>
      <c r="F61" s="0" t="s">
        <v>155</v>
      </c>
      <c r="G61" s="0" t="s">
        <v>156</v>
      </c>
      <c r="H61" s="0" t="s">
        <v>39</v>
      </c>
      <c r="I61" s="0" t="n">
        <v>150</v>
      </c>
      <c r="K61" s="0" t="n">
        <f aca="false">IF(ISBLANK(G61),0,1)</f>
        <v>1</v>
      </c>
    </row>
    <row r="62" customFormat="false" ht="14.65" hidden="false" customHeight="false" outlineLevel="0" collapsed="false">
      <c r="A62" s="0" t="s">
        <v>157</v>
      </c>
      <c r="C62" s="1" t="n">
        <v>2.4</v>
      </c>
      <c r="K62" s="0" t="n">
        <f aca="false">IF(ISBLANK(G62),0,1)</f>
        <v>0</v>
      </c>
    </row>
    <row r="63" customFormat="false" ht="14.65" hidden="false" customHeight="false" outlineLevel="0" collapsed="false">
      <c r="A63" s="0" t="s">
        <v>158</v>
      </c>
      <c r="C63" s="1" t="n">
        <v>5.1</v>
      </c>
      <c r="K63" s="0" t="n">
        <f aca="false">IF(ISBLANK(G63),0,1)</f>
        <v>0</v>
      </c>
    </row>
    <row r="64" customFormat="false" ht="14.65" hidden="false" customHeight="false" outlineLevel="0" collapsed="false">
      <c r="A64" s="0" t="s">
        <v>159</v>
      </c>
      <c r="B64" s="0" t="s">
        <v>160</v>
      </c>
      <c r="C64" s="1" t="n">
        <v>12.2</v>
      </c>
      <c r="D64" s="1" t="n">
        <v>5.2</v>
      </c>
      <c r="F64" s="0" t="s">
        <v>161</v>
      </c>
      <c r="G64" s="0" t="s">
        <v>138</v>
      </c>
      <c r="H64" s="0" t="s">
        <v>23</v>
      </c>
      <c r="I64" s="0" t="n">
        <v>150</v>
      </c>
      <c r="K64" s="0" t="n">
        <f aca="false">IF(ISBLANK(G64),0,1)</f>
        <v>1</v>
      </c>
    </row>
    <row r="65" customFormat="false" ht="14.65" hidden="false" customHeight="false" outlineLevel="0" collapsed="false">
      <c r="A65" s="0" t="s">
        <v>162</v>
      </c>
      <c r="B65" s="0" t="s">
        <v>163</v>
      </c>
      <c r="C65" s="1" t="n">
        <v>1.2</v>
      </c>
      <c r="F65" s="0" t="s">
        <v>164</v>
      </c>
      <c r="G65" s="0" t="s">
        <v>165</v>
      </c>
      <c r="H65" s="0" t="s">
        <v>39</v>
      </c>
      <c r="I65" s="0" t="n">
        <v>175</v>
      </c>
      <c r="K65" s="0" t="n">
        <f aca="false">IF(ISBLANK(G65),0,1)</f>
        <v>1</v>
      </c>
      <c r="L65" s="0" t="s">
        <v>166</v>
      </c>
    </row>
    <row r="66" customFormat="false" ht="14.65" hidden="false" customHeight="false" outlineLevel="0" collapsed="false">
      <c r="A66" s="0" t="s">
        <v>167</v>
      </c>
      <c r="C66" s="1" t="n">
        <v>1.3</v>
      </c>
      <c r="K66" s="0" t="n">
        <f aca="false">IF(ISBLANK(G66),0,1)</f>
        <v>0</v>
      </c>
    </row>
    <row r="67" customFormat="false" ht="14.65" hidden="false" customHeight="false" outlineLevel="0" collapsed="false">
      <c r="A67" s="0" t="s">
        <v>168</v>
      </c>
      <c r="C67" s="1" t="n">
        <v>1.3</v>
      </c>
      <c r="K67" s="0" t="n">
        <f aca="false">IF(ISBLANK(G67),0,1)</f>
        <v>0</v>
      </c>
    </row>
    <row r="68" customFormat="false" ht="14.65" hidden="false" customHeight="false" outlineLevel="0" collapsed="false">
      <c r="A68" s="0" t="s">
        <v>169</v>
      </c>
      <c r="B68" s="0" t="s">
        <v>170</v>
      </c>
      <c r="C68" s="1" t="n">
        <v>9.1</v>
      </c>
      <c r="F68" s="0" t="s">
        <v>171</v>
      </c>
      <c r="G68" s="0" t="s">
        <v>172</v>
      </c>
      <c r="H68" s="0" t="s">
        <v>39</v>
      </c>
      <c r="I68" s="0" t="n">
        <v>100</v>
      </c>
      <c r="K68" s="0" t="n">
        <f aca="false">IF(ISBLANK(G68),0,1)</f>
        <v>1</v>
      </c>
    </row>
    <row r="69" customFormat="false" ht="14.65" hidden="false" customHeight="false" outlineLevel="0" collapsed="false">
      <c r="A69" s="0" t="s">
        <v>173</v>
      </c>
      <c r="C69" s="1" t="n">
        <v>18.3</v>
      </c>
      <c r="F69" s="0" t="s">
        <v>174</v>
      </c>
      <c r="G69" s="0" t="s">
        <v>175</v>
      </c>
      <c r="H69" s="0" t="s">
        <v>23</v>
      </c>
      <c r="I69" s="0" t="n">
        <v>150</v>
      </c>
      <c r="K69" s="0" t="n">
        <f aca="false">IF(ISBLANK(G69),0,1)</f>
        <v>1</v>
      </c>
    </row>
    <row r="70" customFormat="false" ht="14.65" hidden="false" customHeight="false" outlineLevel="0" collapsed="false">
      <c r="A70" s="0" t="s">
        <v>176</v>
      </c>
      <c r="C70" s="1" t="n">
        <v>12.2</v>
      </c>
      <c r="K70" s="0" t="n">
        <f aca="false">IF(ISBLANK(G70),0,1)</f>
        <v>0</v>
      </c>
    </row>
    <row r="71" customFormat="false" ht="14.65" hidden="false" customHeight="false" outlineLevel="0" collapsed="false">
      <c r="A71" s="0" t="s">
        <v>177</v>
      </c>
      <c r="B71" s="0" t="s">
        <v>178</v>
      </c>
      <c r="C71" s="1" t="n">
        <v>8.4</v>
      </c>
      <c r="F71" s="0" t="s">
        <v>179</v>
      </c>
      <c r="G71" s="0" t="s">
        <v>180</v>
      </c>
      <c r="H71" s="0" t="s">
        <v>57</v>
      </c>
      <c r="I71" s="0" t="n">
        <v>175</v>
      </c>
      <c r="K71" s="0" t="n">
        <f aca="false">IF(ISBLANK(G71),0,1)</f>
        <v>1</v>
      </c>
    </row>
    <row r="72" customFormat="false" ht="14.65" hidden="false" customHeight="false" outlineLevel="0" collapsed="false">
      <c r="A72" s="0" t="s">
        <v>181</v>
      </c>
      <c r="B72" s="0" t="s">
        <v>182</v>
      </c>
      <c r="C72" s="1" t="n">
        <v>15.3</v>
      </c>
      <c r="F72" s="0" t="s">
        <v>183</v>
      </c>
      <c r="G72" s="0" t="s">
        <v>165</v>
      </c>
      <c r="H72" s="0" t="s">
        <v>39</v>
      </c>
      <c r="I72" s="0" t="n">
        <v>175</v>
      </c>
      <c r="K72" s="0" t="n">
        <f aca="false">IF(ISBLANK(G72),0,1)</f>
        <v>1</v>
      </c>
    </row>
    <row r="73" customFormat="false" ht="14.65" hidden="false" customHeight="false" outlineLevel="0" collapsed="false">
      <c r="A73" s="0" t="s">
        <v>184</v>
      </c>
      <c r="B73" s="0" t="s">
        <v>185</v>
      </c>
      <c r="C73" s="1" t="n">
        <v>8.3</v>
      </c>
      <c r="F73" s="0" t="s">
        <v>186</v>
      </c>
      <c r="G73" s="0" t="s">
        <v>187</v>
      </c>
      <c r="H73" s="0" t="s">
        <v>39</v>
      </c>
      <c r="I73" s="0" t="n">
        <v>100</v>
      </c>
      <c r="K73" s="0" t="n">
        <f aca="false">IF(ISBLANK(G73),0,1)</f>
        <v>1</v>
      </c>
    </row>
    <row r="74" customFormat="false" ht="14.65" hidden="false" customHeight="false" outlineLevel="0" collapsed="false">
      <c r="A74" s="0" t="s">
        <v>188</v>
      </c>
      <c r="B74" s="0" t="s">
        <v>189</v>
      </c>
      <c r="C74" s="1" t="n">
        <v>3.2</v>
      </c>
      <c r="F74" s="0" t="s">
        <v>190</v>
      </c>
      <c r="G74" s="0" t="s">
        <v>33</v>
      </c>
      <c r="H74" s="0" t="s">
        <v>23</v>
      </c>
      <c r="I74" s="0" t="n">
        <v>150</v>
      </c>
      <c r="K74" s="0" t="n">
        <f aca="false">IF(ISBLANK(G74),0,1)</f>
        <v>1</v>
      </c>
    </row>
    <row r="75" customFormat="false" ht="14.65" hidden="false" customHeight="false" outlineLevel="0" collapsed="false">
      <c r="A75" s="0" t="s">
        <v>191</v>
      </c>
      <c r="B75" s="0" t="s">
        <v>192</v>
      </c>
      <c r="C75" s="1" t="n">
        <v>1.4</v>
      </c>
      <c r="K75" s="0" t="n">
        <f aca="false">IF(ISBLANK(G75),0,1)</f>
        <v>0</v>
      </c>
    </row>
    <row r="76" customFormat="false" ht="14.65" hidden="false" customHeight="false" outlineLevel="0" collapsed="false">
      <c r="A76" s="0" t="s">
        <v>193</v>
      </c>
      <c r="B76" s="0" t="s">
        <v>194</v>
      </c>
      <c r="C76" s="1" t="n">
        <v>9.3</v>
      </c>
      <c r="K76" s="0" t="n">
        <f aca="false">IF(ISBLANK(G76),0,1)</f>
        <v>0</v>
      </c>
    </row>
    <row r="77" customFormat="false" ht="14.65" hidden="false" customHeight="false" outlineLevel="0" collapsed="false">
      <c r="A77" s="0" t="s">
        <v>195</v>
      </c>
      <c r="C77" s="1" t="n">
        <v>1.3</v>
      </c>
      <c r="K77" s="0" t="n">
        <f aca="false">IF(ISBLANK(G77),0,1)</f>
        <v>0</v>
      </c>
    </row>
    <row r="78" customFormat="false" ht="14.65" hidden="false" customHeight="false" outlineLevel="0" collapsed="false">
      <c r="A78" s="0" t="s">
        <v>196</v>
      </c>
      <c r="B78" s="0" t="s">
        <v>197</v>
      </c>
      <c r="C78" s="1" t="n">
        <v>7.4</v>
      </c>
      <c r="F78" s="0" t="s">
        <v>198</v>
      </c>
      <c r="G78" s="0" t="s">
        <v>56</v>
      </c>
      <c r="H78" s="0" t="s">
        <v>23</v>
      </c>
      <c r="I78" s="0" t="n">
        <v>150</v>
      </c>
      <c r="K78" s="0" t="n">
        <f aca="false">IF(ISBLANK(G78),0,1)</f>
        <v>1</v>
      </c>
    </row>
    <row r="79" customFormat="false" ht="14.65" hidden="false" customHeight="false" outlineLevel="0" collapsed="false">
      <c r="A79" s="0" t="s">
        <v>199</v>
      </c>
      <c r="B79" s="0" t="s">
        <v>200</v>
      </c>
      <c r="C79" s="1" t="n">
        <v>14.2</v>
      </c>
      <c r="E79" s="1" t="s">
        <v>201</v>
      </c>
      <c r="F79" s="0" t="s">
        <v>202</v>
      </c>
      <c r="G79" s="0" t="s">
        <v>203</v>
      </c>
      <c r="H79" s="0" t="s">
        <v>39</v>
      </c>
      <c r="I79" s="0" t="n">
        <v>150</v>
      </c>
      <c r="K79" s="0" t="n">
        <f aca="false">IF(ISBLANK(G79),0,1)</f>
        <v>1</v>
      </c>
    </row>
    <row r="80" customFormat="false" ht="14.65" hidden="false" customHeight="false" outlineLevel="0" collapsed="false">
      <c r="A80" s="0" t="s">
        <v>204</v>
      </c>
      <c r="C80" s="1" t="n">
        <v>7.2</v>
      </c>
      <c r="K80" s="0" t="n">
        <f aca="false">IF(ISBLANK(G80),0,1)</f>
        <v>0</v>
      </c>
    </row>
    <row r="81" customFormat="false" ht="14.65" hidden="false" customHeight="false" outlineLevel="0" collapsed="false">
      <c r="A81" s="0" t="s">
        <v>205</v>
      </c>
      <c r="B81" s="0" t="s">
        <v>206</v>
      </c>
      <c r="C81" s="1" t="n">
        <v>14.3</v>
      </c>
      <c r="F81" s="0" t="s">
        <v>207</v>
      </c>
      <c r="G81" s="0" t="s">
        <v>70</v>
      </c>
      <c r="H81" s="0" t="s">
        <v>39</v>
      </c>
      <c r="I81" s="0" t="n">
        <v>100</v>
      </c>
      <c r="K81" s="0" t="n">
        <f aca="false">IF(ISBLANK(G81),0,1)</f>
        <v>1</v>
      </c>
    </row>
    <row r="82" customFormat="false" ht="14.65" hidden="false" customHeight="false" outlineLevel="0" collapsed="false">
      <c r="A82" s="0" t="s">
        <v>208</v>
      </c>
      <c r="C82" s="1" t="n">
        <v>2.2</v>
      </c>
      <c r="K82" s="0" t="n">
        <f aca="false">IF(ISBLANK(G82),0,1)</f>
        <v>0</v>
      </c>
    </row>
    <row r="83" customFormat="false" ht="14.65" hidden="false" customHeight="false" outlineLevel="0" collapsed="false">
      <c r="A83" s="0" t="s">
        <v>209</v>
      </c>
      <c r="C83" s="1" t="n">
        <v>11.2</v>
      </c>
      <c r="K83" s="0" t="n">
        <f aca="false">IF(ISBLANK(G83),0,1)</f>
        <v>0</v>
      </c>
    </row>
    <row r="84" customFormat="false" ht="14.65" hidden="false" customHeight="false" outlineLevel="0" collapsed="false">
      <c r="A84" s="0" t="s">
        <v>210</v>
      </c>
      <c r="B84" s="0" t="s">
        <v>211</v>
      </c>
      <c r="C84" s="1" t="n">
        <v>2.1</v>
      </c>
      <c r="F84" s="0" t="s">
        <v>212</v>
      </c>
      <c r="G84" s="0" t="s">
        <v>61</v>
      </c>
      <c r="H84" s="0" t="s">
        <v>57</v>
      </c>
      <c r="I84" s="0" t="n">
        <v>175</v>
      </c>
      <c r="K84" s="0" t="n">
        <f aca="false">IF(ISBLANK(G84),0,1)</f>
        <v>1</v>
      </c>
    </row>
    <row r="85" customFormat="false" ht="14.65" hidden="false" customHeight="false" outlineLevel="0" collapsed="false">
      <c r="A85" s="0" t="s">
        <v>213</v>
      </c>
      <c r="C85" s="1" t="n">
        <v>17.2</v>
      </c>
      <c r="K85" s="0" t="n">
        <f aca="false">IF(ISBLANK(G85),0,1)</f>
        <v>0</v>
      </c>
    </row>
    <row r="86" customFormat="false" ht="14.65" hidden="false" customHeight="false" outlineLevel="0" collapsed="false">
      <c r="A86" s="0" t="s">
        <v>214</v>
      </c>
      <c r="C86" s="1" t="n">
        <v>17.1</v>
      </c>
      <c r="F86" s="0" t="s">
        <v>215</v>
      </c>
      <c r="G86" s="0" t="s">
        <v>175</v>
      </c>
      <c r="H86" s="0" t="s">
        <v>39</v>
      </c>
      <c r="I86" s="0" t="n">
        <v>150</v>
      </c>
      <c r="K86" s="0" t="n">
        <f aca="false">IF(ISBLANK(G86),0,1)</f>
        <v>1</v>
      </c>
    </row>
    <row r="87" customFormat="false" ht="14.65" hidden="false" customHeight="false" outlineLevel="0" collapsed="false">
      <c r="A87" s="0" t="s">
        <v>216</v>
      </c>
      <c r="C87" s="1" t="n">
        <v>16.2</v>
      </c>
      <c r="K87" s="0" t="n">
        <f aca="false">IF(ISBLANK(G87),0,1)</f>
        <v>0</v>
      </c>
    </row>
    <row r="88" customFormat="false" ht="14.65" hidden="false" customHeight="false" outlineLevel="0" collapsed="false">
      <c r="A88" s="0" t="s">
        <v>217</v>
      </c>
      <c r="C88" s="1" t="n">
        <v>11.1</v>
      </c>
      <c r="K88" s="0" t="n">
        <f aca="false">IF(ISBLANK(G88),0,1)</f>
        <v>0</v>
      </c>
    </row>
    <row r="89" customFormat="false" ht="14.65" hidden="false" customHeight="false" outlineLevel="0" collapsed="false">
      <c r="A89" s="0" t="s">
        <v>218</v>
      </c>
      <c r="C89" s="1" t="n">
        <v>1.1</v>
      </c>
      <c r="K89" s="0" t="n">
        <f aca="false">IF(ISBLANK(G89),0,1)</f>
        <v>0</v>
      </c>
    </row>
    <row r="90" customFormat="false" ht="14.65" hidden="false" customHeight="false" outlineLevel="0" collapsed="false">
      <c r="A90" s="0" t="s">
        <v>219</v>
      </c>
      <c r="C90" s="1" t="n">
        <v>18.1</v>
      </c>
      <c r="K90" s="0" t="n">
        <f aca="false">IF(ISBLANK(G90),0,1)</f>
        <v>0</v>
      </c>
    </row>
    <row r="91" customFormat="false" ht="14.65" hidden="false" customHeight="false" outlineLevel="0" collapsed="false">
      <c r="A91" s="0" t="s">
        <v>220</v>
      </c>
      <c r="C91" s="1" t="n">
        <v>11.1</v>
      </c>
      <c r="K91" s="0" t="n">
        <f aca="false">IF(ISBLANK(G91),0,1)</f>
        <v>0</v>
      </c>
    </row>
    <row r="92" customFormat="false" ht="14.65" hidden="false" customHeight="false" outlineLevel="0" collapsed="false">
      <c r="A92" s="0" t="s">
        <v>221</v>
      </c>
      <c r="C92" s="1" t="n">
        <v>13.1</v>
      </c>
      <c r="K92" s="0" t="n">
        <f aca="false">IF(ISBLANK(G92),0,1)</f>
        <v>0</v>
      </c>
    </row>
    <row r="93" customFormat="false" ht="14.65" hidden="false" customHeight="false" outlineLevel="0" collapsed="false">
      <c r="A93" s="0" t="s">
        <v>222</v>
      </c>
      <c r="B93" s="0" t="s">
        <v>223</v>
      </c>
      <c r="C93" s="1" t="n">
        <v>12.3</v>
      </c>
      <c r="K93" s="0" t="n">
        <f aca="false">IF(ISBLANK(G93),0,1)</f>
        <v>0</v>
      </c>
    </row>
    <row r="94" customFormat="false" ht="14.65" hidden="false" customHeight="false" outlineLevel="0" collapsed="false">
      <c r="A94" s="0" t="s">
        <v>224</v>
      </c>
      <c r="B94" s="0" t="s">
        <v>225</v>
      </c>
      <c r="C94" s="1" t="n">
        <v>3.3</v>
      </c>
      <c r="F94" s="0" t="s">
        <v>226</v>
      </c>
      <c r="G94" s="0" t="s">
        <v>227</v>
      </c>
      <c r="H94" s="0" t="s">
        <v>57</v>
      </c>
      <c r="I94" s="0" t="n">
        <v>150</v>
      </c>
      <c r="K94" s="0" t="n">
        <f aca="false">IF(ISBLANK(G94),0,1)</f>
        <v>1</v>
      </c>
    </row>
    <row r="95" customFormat="false" ht="14.65" hidden="false" customHeight="false" outlineLevel="0" collapsed="false">
      <c r="A95" s="0" t="s">
        <v>228</v>
      </c>
      <c r="B95" s="0" t="s">
        <v>229</v>
      </c>
      <c r="C95" s="1" t="n">
        <v>9.2</v>
      </c>
      <c r="F95" s="0" t="s">
        <v>230</v>
      </c>
      <c r="G95" s="0" t="s">
        <v>156</v>
      </c>
      <c r="H95" s="0" t="s">
        <v>57</v>
      </c>
      <c r="I95" s="0" t="n">
        <v>150</v>
      </c>
      <c r="K95" s="0" t="n">
        <f aca="false">IF(ISBLANK(G95),0,1)</f>
        <v>1</v>
      </c>
    </row>
    <row r="96" customFormat="false" ht="14.65" hidden="false" customHeight="false" outlineLevel="0" collapsed="false">
      <c r="A96" s="0" t="s">
        <v>231</v>
      </c>
      <c r="B96" s="0" t="s">
        <v>232</v>
      </c>
      <c r="C96" s="1" t="n">
        <v>2.2</v>
      </c>
      <c r="K96" s="0" t="n">
        <f aca="false">IF(ISBLANK(G96),0,1)</f>
        <v>0</v>
      </c>
    </row>
    <row r="97" customFormat="false" ht="14.65" hidden="false" customHeight="false" outlineLevel="0" collapsed="false">
      <c r="A97" s="0" t="s">
        <v>233</v>
      </c>
      <c r="C97" s="1" t="n">
        <v>13.1</v>
      </c>
      <c r="F97" s="0" t="s">
        <v>234</v>
      </c>
      <c r="G97" s="0" t="s">
        <v>109</v>
      </c>
      <c r="H97" s="0" t="s">
        <v>57</v>
      </c>
      <c r="I97" s="0" t="n">
        <v>150</v>
      </c>
      <c r="K97" s="0" t="n">
        <f aca="false">IF(ISBLANK(G97),0,1)</f>
        <v>1</v>
      </c>
      <c r="L97" s="0" t="s">
        <v>76</v>
      </c>
    </row>
    <row r="98" customFormat="false" ht="14.65" hidden="false" customHeight="false" outlineLevel="0" collapsed="false">
      <c r="A98" s="0" t="s">
        <v>235</v>
      </c>
      <c r="B98" s="0" t="s">
        <v>236</v>
      </c>
      <c r="C98" s="1" t="n">
        <v>16.3</v>
      </c>
      <c r="F98" s="0" t="s">
        <v>237</v>
      </c>
      <c r="G98" s="0" t="s">
        <v>238</v>
      </c>
      <c r="H98" s="0" t="s">
        <v>23</v>
      </c>
      <c r="I98" s="0" t="n">
        <v>175</v>
      </c>
      <c r="K98" s="0" t="n">
        <f aca="false">IF(ISBLANK(G98),0,1)</f>
        <v>1</v>
      </c>
    </row>
    <row r="99" customFormat="false" ht="14.65" hidden="false" customHeight="false" outlineLevel="0" collapsed="false">
      <c r="A99" s="0" t="s">
        <v>239</v>
      </c>
      <c r="C99" s="1" t="n">
        <v>5.2</v>
      </c>
      <c r="K99" s="0" t="n">
        <f aca="false">IF(ISBLANK(G99),0,1)</f>
        <v>0</v>
      </c>
    </row>
    <row r="100" customFormat="false" ht="14.65" hidden="false" customHeight="false" outlineLevel="0" collapsed="false">
      <c r="A100" s="0" t="s">
        <v>240</v>
      </c>
      <c r="C100" s="1" t="n">
        <v>13.2</v>
      </c>
      <c r="K100" s="0" t="n">
        <f aca="false">IF(ISBLANK(G100),0,1)</f>
        <v>0</v>
      </c>
    </row>
    <row r="101" customFormat="false" ht="14.65" hidden="false" customHeight="false" outlineLevel="0" collapsed="false">
      <c r="A101" s="0" t="s">
        <v>241</v>
      </c>
      <c r="B101" s="0" t="s">
        <v>242</v>
      </c>
      <c r="C101" s="1" t="n">
        <v>14.4</v>
      </c>
      <c r="E101" s="1" t="s">
        <v>243</v>
      </c>
      <c r="F101" s="0" t="s">
        <v>244</v>
      </c>
      <c r="G101" s="0" t="s">
        <v>103</v>
      </c>
      <c r="H101" s="0" t="s">
        <v>23</v>
      </c>
      <c r="I101" s="0" t="n">
        <v>125</v>
      </c>
      <c r="K101" s="0" t="n">
        <f aca="false">IF(ISBLANK(G101),0,1)</f>
        <v>1</v>
      </c>
    </row>
    <row r="102" customFormat="false" ht="14.65" hidden="false" customHeight="false" outlineLevel="0" collapsed="false">
      <c r="A102" s="0" t="s">
        <v>245</v>
      </c>
      <c r="B102" s="0" t="s">
        <v>246</v>
      </c>
      <c r="C102" s="1" t="n">
        <v>10.2</v>
      </c>
      <c r="F102" s="0" t="s">
        <v>247</v>
      </c>
      <c r="G102" s="0" t="s">
        <v>56</v>
      </c>
      <c r="H102" s="0" t="s">
        <v>23</v>
      </c>
      <c r="I102" s="0" t="n">
        <v>100</v>
      </c>
      <c r="K102" s="0" t="n">
        <f aca="false">IF(ISBLANK(G102),0,1)</f>
        <v>1</v>
      </c>
    </row>
    <row r="103" customFormat="false" ht="14.65" hidden="false" customHeight="false" outlineLevel="0" collapsed="false">
      <c r="A103" s="0" t="s">
        <v>248</v>
      </c>
      <c r="B103" s="0" t="s">
        <v>249</v>
      </c>
      <c r="C103" s="1" t="n">
        <v>2.3</v>
      </c>
      <c r="F103" s="0" t="s">
        <v>250</v>
      </c>
      <c r="G103" s="0" t="s">
        <v>251</v>
      </c>
      <c r="H103" s="0" t="s">
        <v>23</v>
      </c>
      <c r="I103" s="0" t="n">
        <v>125</v>
      </c>
      <c r="K103" s="0" t="n">
        <f aca="false">IF(ISBLANK(G103),0,1)</f>
        <v>1</v>
      </c>
    </row>
    <row r="104" customFormat="false" ht="14.65" hidden="false" customHeight="false" outlineLevel="0" collapsed="false">
      <c r="A104" s="0" t="s">
        <v>252</v>
      </c>
      <c r="C104" s="1" t="n">
        <v>1.3</v>
      </c>
      <c r="K104" s="0" t="n">
        <f aca="false">IF(ISBLANK(G104),0,1)</f>
        <v>0</v>
      </c>
    </row>
    <row r="105" customFormat="false" ht="14.65" hidden="false" customHeight="false" outlineLevel="0" collapsed="false">
      <c r="A105" s="0" t="s">
        <v>253</v>
      </c>
      <c r="B105" s="0" t="s">
        <v>254</v>
      </c>
      <c r="C105" s="1" t="n">
        <v>10.3</v>
      </c>
      <c r="F105" s="0" t="s">
        <v>255</v>
      </c>
      <c r="G105" s="0" t="s">
        <v>175</v>
      </c>
      <c r="H105" s="0" t="s">
        <v>39</v>
      </c>
      <c r="I105" s="0" t="n">
        <v>100</v>
      </c>
      <c r="K105" s="0" t="n">
        <f aca="false">IF(ISBLANK(G105),0,1)</f>
        <v>1</v>
      </c>
    </row>
    <row r="106" customFormat="false" ht="14.65" hidden="false" customHeight="false" outlineLevel="0" collapsed="false">
      <c r="A106" s="0" t="s">
        <v>256</v>
      </c>
      <c r="B106" s="0" t="s">
        <v>257</v>
      </c>
      <c r="C106" s="1" t="n">
        <v>13.2</v>
      </c>
      <c r="D106" s="1" t="s">
        <v>258</v>
      </c>
      <c r="F106" s="0" t="s">
        <v>259</v>
      </c>
      <c r="G106" s="0" t="s">
        <v>165</v>
      </c>
      <c r="H106" s="0" t="s">
        <v>57</v>
      </c>
      <c r="I106" s="0" t="n">
        <v>0</v>
      </c>
      <c r="K106" s="0" t="n">
        <f aca="false">IF(ISBLANK(G106),0,1)</f>
        <v>1</v>
      </c>
      <c r="L106" s="0" t="s">
        <v>260</v>
      </c>
    </row>
    <row r="107" customFormat="false" ht="14.65" hidden="false" customHeight="false" outlineLevel="0" collapsed="false">
      <c r="A107" s="0" t="s">
        <v>261</v>
      </c>
      <c r="C107" s="1" t="n">
        <v>17.1</v>
      </c>
      <c r="F107" s="0" t="s">
        <v>262</v>
      </c>
      <c r="G107" s="0" t="s">
        <v>56</v>
      </c>
      <c r="H107" s="0" t="s">
        <v>39</v>
      </c>
      <c r="I107" s="0" t="n">
        <v>175</v>
      </c>
      <c r="K107" s="0" t="n">
        <f aca="false">IF(ISBLANK(G107),0,1)</f>
        <v>1</v>
      </c>
    </row>
    <row r="108" customFormat="false" ht="14.65" hidden="false" customHeight="false" outlineLevel="0" collapsed="false">
      <c r="A108" s="0" t="s">
        <v>263</v>
      </c>
      <c r="C108" s="1" t="n">
        <v>2.3</v>
      </c>
      <c r="K108" s="0" t="n">
        <f aca="false">IF(ISBLANK(G108),0,1)</f>
        <v>0</v>
      </c>
    </row>
    <row r="109" customFormat="false" ht="14.65" hidden="false" customHeight="false" outlineLevel="0" collapsed="false">
      <c r="A109" s="0" t="s">
        <v>264</v>
      </c>
      <c r="C109" s="1" t="n">
        <v>18.1</v>
      </c>
      <c r="K109" s="0" t="n">
        <f aca="false">IF(ISBLANK(G109),0,1)</f>
        <v>0</v>
      </c>
    </row>
    <row r="110" customFormat="false" ht="14.65" hidden="false" customHeight="false" outlineLevel="0" collapsed="false">
      <c r="A110" s="0" t="s">
        <v>265</v>
      </c>
      <c r="C110" s="1" t="n">
        <v>10.4</v>
      </c>
      <c r="K110" s="0" t="n">
        <f aca="false">IF(ISBLANK(G110),0,1)</f>
        <v>0</v>
      </c>
    </row>
    <row r="111" customFormat="false" ht="14.65" hidden="false" customHeight="false" outlineLevel="0" collapsed="false">
      <c r="A111" s="0" t="s">
        <v>266</v>
      </c>
      <c r="B111" s="0" t="s">
        <v>267</v>
      </c>
      <c r="C111" s="1" t="n">
        <v>10.4</v>
      </c>
      <c r="K111" s="0" t="n">
        <f aca="false">IF(ISBLANK(G111),0,1)</f>
        <v>0</v>
      </c>
    </row>
    <row r="112" customFormat="false" ht="14.65" hidden="false" customHeight="false" outlineLevel="0" collapsed="false">
      <c r="A112" s="0" t="s">
        <v>268</v>
      </c>
      <c r="C112" s="1" t="n">
        <v>10.1</v>
      </c>
      <c r="K112" s="0" t="n">
        <f aca="false">IF(ISBLANK(G112),0,1)</f>
        <v>0</v>
      </c>
    </row>
    <row r="113" customFormat="false" ht="14.65" hidden="false" customHeight="false" outlineLevel="0" collapsed="false">
      <c r="A113" s="0" t="s">
        <v>269</v>
      </c>
      <c r="C113" s="1" t="n">
        <v>1.1</v>
      </c>
      <c r="D113" s="1" t="n">
        <v>2.2</v>
      </c>
      <c r="E113" s="1" t="s">
        <v>270</v>
      </c>
      <c r="F113" s="0" t="s">
        <v>271</v>
      </c>
      <c r="G113" s="0" t="s">
        <v>272</v>
      </c>
      <c r="H113" s="0" t="s">
        <v>23</v>
      </c>
      <c r="I113" s="0" t="n">
        <v>200</v>
      </c>
      <c r="K113" s="0" t="n">
        <f aca="false">IF(ISBLANK(G113),0,1)</f>
        <v>1</v>
      </c>
    </row>
    <row r="114" customFormat="false" ht="14.65" hidden="false" customHeight="false" outlineLevel="0" collapsed="false">
      <c r="A114" s="0" t="s">
        <v>273</v>
      </c>
      <c r="C114" s="1" t="n">
        <v>4.3</v>
      </c>
      <c r="F114" s="0" t="s">
        <v>274</v>
      </c>
      <c r="G114" s="0" t="s">
        <v>275</v>
      </c>
      <c r="H114" s="0" t="s">
        <v>23</v>
      </c>
      <c r="I114" s="0" t="n">
        <v>150</v>
      </c>
      <c r="K114" s="0" t="n">
        <f aca="false">IF(ISBLANK(G114),0,1)</f>
        <v>1</v>
      </c>
      <c r="L114" s="0" t="s">
        <v>76</v>
      </c>
    </row>
    <row r="115" customFormat="false" ht="14.65" hidden="false" customHeight="false" outlineLevel="0" collapsed="false">
      <c r="A115" s="0" t="s">
        <v>276</v>
      </c>
      <c r="C115" s="1" t="n">
        <v>18.3</v>
      </c>
      <c r="K115" s="0" t="n">
        <f aca="false">IF(ISBLANK(G115),0,1)</f>
        <v>0</v>
      </c>
    </row>
    <row r="116" customFormat="false" ht="14.65" hidden="false" customHeight="false" outlineLevel="0" collapsed="false">
      <c r="A116" s="0" t="s">
        <v>277</v>
      </c>
      <c r="B116" s="0" t="s">
        <v>278</v>
      </c>
      <c r="C116" s="1" t="n">
        <v>4.4</v>
      </c>
      <c r="F116" s="0" t="s">
        <v>279</v>
      </c>
      <c r="G116" s="0" t="s">
        <v>27</v>
      </c>
      <c r="H116" s="0" t="s">
        <v>23</v>
      </c>
      <c r="I116" s="0" t="n">
        <v>100</v>
      </c>
      <c r="K116" s="0" t="n">
        <f aca="false">IF(ISBLANK(G116),0,1)</f>
        <v>1</v>
      </c>
    </row>
    <row r="117" customFormat="false" ht="14.65" hidden="false" customHeight="false" outlineLevel="0" collapsed="false">
      <c r="A117" s="0" t="s">
        <v>280</v>
      </c>
      <c r="C117" s="1" t="n">
        <v>8.3</v>
      </c>
      <c r="K117" s="0" t="n">
        <f aca="false">IF(ISBLANK(G117),0,1)</f>
        <v>0</v>
      </c>
    </row>
    <row r="118" customFormat="false" ht="14.65" hidden="false" customHeight="false" outlineLevel="0" collapsed="false">
      <c r="A118" s="0" t="s">
        <v>281</v>
      </c>
      <c r="C118" s="1" t="n">
        <v>8.2</v>
      </c>
      <c r="K118" s="0" t="n">
        <f aca="false">IF(ISBLANK(G118),0,1)</f>
        <v>0</v>
      </c>
    </row>
    <row r="119" customFormat="false" ht="14.65" hidden="false" customHeight="false" outlineLevel="0" collapsed="false">
      <c r="A119" s="0" t="s">
        <v>282</v>
      </c>
      <c r="B119" s="0" t="s">
        <v>283</v>
      </c>
      <c r="C119" s="1" t="n">
        <v>3.4</v>
      </c>
      <c r="F119" s="0" t="s">
        <v>284</v>
      </c>
      <c r="G119" s="0" t="s">
        <v>187</v>
      </c>
      <c r="H119" s="0" t="s">
        <v>23</v>
      </c>
      <c r="I119" s="0" t="n">
        <v>175</v>
      </c>
      <c r="K119" s="0" t="n">
        <f aca="false">IF(ISBLANK(G119),0,1)</f>
        <v>1</v>
      </c>
    </row>
    <row r="120" customFormat="false" ht="14.65" hidden="false" customHeight="false" outlineLevel="0" collapsed="false">
      <c r="A120" s="0" t="s">
        <v>285</v>
      </c>
      <c r="B120" s="0" t="s">
        <v>286</v>
      </c>
      <c r="C120" s="1" t="n">
        <v>12.1</v>
      </c>
      <c r="F120" s="0" t="s">
        <v>287</v>
      </c>
      <c r="G120" s="0" t="s">
        <v>56</v>
      </c>
      <c r="H120" s="0" t="s">
        <v>23</v>
      </c>
      <c r="I120" s="0" t="n">
        <v>150</v>
      </c>
      <c r="K120" s="0" t="n">
        <f aca="false">IF(ISBLANK(G120),0,1)</f>
        <v>1</v>
      </c>
    </row>
    <row r="121" customFormat="false" ht="14.65" hidden="false" customHeight="false" outlineLevel="0" collapsed="false">
      <c r="A121" s="0" t="s">
        <v>288</v>
      </c>
      <c r="B121" s="0" t="s">
        <v>289</v>
      </c>
      <c r="C121" s="1" t="n">
        <v>18.4</v>
      </c>
      <c r="F121" s="0" t="s">
        <v>290</v>
      </c>
      <c r="G121" s="0" t="s">
        <v>172</v>
      </c>
      <c r="H121" s="0" t="s">
        <v>39</v>
      </c>
      <c r="I121" s="0" t="n">
        <v>0</v>
      </c>
      <c r="K121" s="0" t="n">
        <f aca="false">IF(ISBLANK(G121),0,1)</f>
        <v>1</v>
      </c>
      <c r="L121" s="0" t="s">
        <v>291</v>
      </c>
    </row>
    <row r="122" customFormat="false" ht="14.65" hidden="false" customHeight="false" outlineLevel="0" collapsed="false">
      <c r="A122" s="0" t="s">
        <v>292</v>
      </c>
      <c r="B122" s="0" t="s">
        <v>293</v>
      </c>
      <c r="C122" s="1" t="n">
        <v>5.3</v>
      </c>
      <c r="K122" s="0" t="n">
        <f aca="false">IF(ISBLANK(G122),0,1)</f>
        <v>0</v>
      </c>
    </row>
    <row r="123" customFormat="false" ht="14.65" hidden="false" customHeight="false" outlineLevel="0" collapsed="false">
      <c r="A123" s="0" t="s">
        <v>294</v>
      </c>
      <c r="B123" s="0" t="s">
        <v>295</v>
      </c>
      <c r="C123" s="1" t="n">
        <v>16.4</v>
      </c>
      <c r="E123" s="1" t="s">
        <v>296</v>
      </c>
      <c r="F123" s="0" t="s">
        <v>297</v>
      </c>
      <c r="G123" s="0" t="s">
        <v>298</v>
      </c>
      <c r="H123" s="0" t="s">
        <v>57</v>
      </c>
      <c r="I123" s="0" t="n">
        <v>200</v>
      </c>
      <c r="K123" s="0" t="n">
        <f aca="false">IF(ISBLANK(G123),0,1)</f>
        <v>1</v>
      </c>
    </row>
    <row r="124" customFormat="false" ht="14.65" hidden="false" customHeight="false" outlineLevel="0" collapsed="false">
      <c r="A124" s="0" t="s">
        <v>299</v>
      </c>
      <c r="B124" s="0" t="s">
        <v>300</v>
      </c>
      <c r="C124" s="1" t="n">
        <v>2.4</v>
      </c>
      <c r="F124" s="0" t="s">
        <v>301</v>
      </c>
      <c r="G124" s="0" t="s">
        <v>22</v>
      </c>
      <c r="H124" s="0" t="s">
        <v>39</v>
      </c>
      <c r="I124" s="0" t="n">
        <v>125</v>
      </c>
      <c r="K124" s="0" t="n">
        <f aca="false">IF(ISBLANK(G124),0,1)</f>
        <v>1</v>
      </c>
    </row>
    <row r="125" customFormat="false" ht="14.65" hidden="false" customHeight="false" outlineLevel="0" collapsed="false">
      <c r="A125" s="0" t="s">
        <v>302</v>
      </c>
      <c r="B125" s="0" t="s">
        <v>303</v>
      </c>
      <c r="C125" s="1" t="n">
        <v>11.2</v>
      </c>
      <c r="K125" s="0" t="n">
        <f aca="false">IF(ISBLANK(G125),0,1)</f>
        <v>0</v>
      </c>
    </row>
    <row r="126" customFormat="false" ht="14.65" hidden="false" customHeight="false" outlineLevel="0" collapsed="false">
      <c r="A126" s="0" t="s">
        <v>304</v>
      </c>
      <c r="C126" s="1" t="n">
        <v>14.2</v>
      </c>
      <c r="K126" s="0" t="n">
        <f aca="false">IF(ISBLANK(G126),0,1)</f>
        <v>0</v>
      </c>
    </row>
    <row r="127" customFormat="false" ht="14.65" hidden="false" customHeight="false" outlineLevel="0" collapsed="false">
      <c r="K127" s="0" t="n">
        <f aca="false">IF(ISBLANK(G127),0,1)</f>
        <v>0</v>
      </c>
    </row>
    <row r="128" customFormat="false" ht="14.65" hidden="false" customHeight="false" outlineLevel="0" collapsed="false">
      <c r="K128" s="0" t="n">
        <f aca="false">IF(ISBLANK(G128),0,1)</f>
        <v>0</v>
      </c>
    </row>
    <row r="129" customFormat="false" ht="14.65" hidden="false" customHeight="false" outlineLevel="0" collapsed="false">
      <c r="K129" s="0" t="n">
        <f aca="false">IF(ISBLANK(G129),0,1)</f>
        <v>0</v>
      </c>
    </row>
    <row r="130" customFormat="false" ht="14.65" hidden="false" customHeight="false" outlineLevel="0" collapsed="false">
      <c r="A130" s="0" t="s">
        <v>305</v>
      </c>
      <c r="K130" s="0" t="n">
        <f aca="false">IF(ISBLANK(G130),0,1)</f>
        <v>0</v>
      </c>
    </row>
    <row r="131" customFormat="false" ht="14.65" hidden="false" customHeight="false" outlineLevel="0" collapsed="false">
      <c r="A131" s="0" t="s">
        <v>306</v>
      </c>
      <c r="F131" s="0" t="s">
        <v>307</v>
      </c>
      <c r="G131" s="0" t="s">
        <v>138</v>
      </c>
      <c r="H131" s="0" t="s">
        <v>39</v>
      </c>
      <c r="I131" s="0" t="n">
        <v>150</v>
      </c>
      <c r="K131" s="0" t="n">
        <f aca="false">IF(ISBLANK(G131),0,1)</f>
        <v>1</v>
      </c>
    </row>
    <row r="132" customFormat="false" ht="14.65" hidden="false" customHeight="false" outlineLevel="0" collapsed="false">
      <c r="A132" s="0" t="s">
        <v>308</v>
      </c>
      <c r="F132" s="0" t="s">
        <v>309</v>
      </c>
      <c r="G132" s="0" t="s">
        <v>138</v>
      </c>
      <c r="H132" s="0" t="s">
        <v>23</v>
      </c>
      <c r="I132" s="0" t="n">
        <v>150</v>
      </c>
      <c r="K132" s="0" t="n">
        <f aca="false">IF(ISBLANK(G132),0,1)</f>
        <v>1</v>
      </c>
    </row>
    <row r="133" customFormat="false" ht="14.65" hidden="false" customHeight="false" outlineLevel="0" collapsed="false">
      <c r="A133" s="0" t="s">
        <v>310</v>
      </c>
      <c r="F133" s="0" t="s">
        <v>311</v>
      </c>
      <c r="G133" s="0" t="s">
        <v>172</v>
      </c>
      <c r="H133" s="0" t="s">
        <v>39</v>
      </c>
      <c r="I133" s="0" t="n">
        <v>150</v>
      </c>
      <c r="K133" s="0" t="n">
        <f aca="false">IF(ISBLANK(G133),0,1)</f>
        <v>1</v>
      </c>
    </row>
    <row r="134" customFormat="false" ht="14.65" hidden="false" customHeight="false" outlineLevel="0" collapsed="false">
      <c r="A134" s="0" t="s">
        <v>312</v>
      </c>
      <c r="F134" s="0" t="s">
        <v>313</v>
      </c>
      <c r="G134" s="0" t="s">
        <v>172</v>
      </c>
      <c r="H134" s="0" t="s">
        <v>23</v>
      </c>
      <c r="I134" s="0" t="n">
        <v>175</v>
      </c>
      <c r="K134" s="0" t="n">
        <f aca="false">IF(ISBLANK(G134),0,1)</f>
        <v>1</v>
      </c>
    </row>
    <row r="135" customFormat="false" ht="14.65" hidden="false" customHeight="false" outlineLevel="0" collapsed="false">
      <c r="A135" s="0" t="s">
        <v>314</v>
      </c>
      <c r="F135" s="0" t="s">
        <v>315</v>
      </c>
      <c r="G135" s="0" t="s">
        <v>93</v>
      </c>
      <c r="H135" s="0" t="s">
        <v>23</v>
      </c>
      <c r="I135" s="0" t="n">
        <v>175</v>
      </c>
      <c r="K135" s="0" t="n">
        <f aca="false">IF(ISBLANK(G135),0,1)</f>
        <v>1</v>
      </c>
    </row>
    <row r="136" customFormat="false" ht="14.65" hidden="false" customHeight="false" outlineLevel="0" collapsed="false">
      <c r="A136" s="0" t="s">
        <v>316</v>
      </c>
      <c r="F136" s="0" t="s">
        <v>317</v>
      </c>
      <c r="G136" s="0" t="s">
        <v>93</v>
      </c>
      <c r="H136" s="0" t="s">
        <v>23</v>
      </c>
      <c r="I136" s="0" t="n">
        <v>175</v>
      </c>
      <c r="K136" s="0" t="n">
        <f aca="false">IF(ISBLANK(G136),0,1)</f>
        <v>1</v>
      </c>
    </row>
    <row r="137" customFormat="false" ht="14.65" hidden="false" customHeight="false" outlineLevel="0" collapsed="false">
      <c r="A137" s="0" t="s">
        <v>318</v>
      </c>
      <c r="F137" s="0" t="s">
        <v>319</v>
      </c>
      <c r="G137" s="0" t="s">
        <v>320</v>
      </c>
      <c r="H137" s="0" t="s">
        <v>57</v>
      </c>
      <c r="I137" s="0" t="n">
        <v>100</v>
      </c>
      <c r="K137" s="0" t="n">
        <f aca="false">IF(ISBLANK(G137),0,1)</f>
        <v>1</v>
      </c>
    </row>
    <row r="138" customFormat="false" ht="14.65" hidden="false" customHeight="false" outlineLevel="0" collapsed="false">
      <c r="A138" s="0" t="s">
        <v>321</v>
      </c>
      <c r="F138" s="0" t="s">
        <v>322</v>
      </c>
      <c r="G138" s="0" t="s">
        <v>275</v>
      </c>
      <c r="H138" s="0" t="s">
        <v>23</v>
      </c>
      <c r="I138" s="0" t="n">
        <v>150</v>
      </c>
      <c r="K138" s="0" t="n">
        <f aca="false">IF(ISBLANK(G138),0,1)</f>
        <v>1</v>
      </c>
    </row>
    <row r="139" customFormat="false" ht="14.65" hidden="false" customHeight="false" outlineLevel="0" collapsed="false">
      <c r="A139" s="0" t="s">
        <v>323</v>
      </c>
      <c r="F139" s="0" t="s">
        <v>324</v>
      </c>
      <c r="G139" s="0" t="s">
        <v>70</v>
      </c>
      <c r="H139" s="0" t="s">
        <v>57</v>
      </c>
      <c r="I139" s="0" t="n">
        <v>175</v>
      </c>
      <c r="K139" s="0" t="n">
        <f aca="false">IF(ISBLANK(G139),0,1)</f>
        <v>1</v>
      </c>
    </row>
    <row r="140" customFormat="false" ht="14.65" hidden="false" customHeight="false" outlineLevel="0" collapsed="false">
      <c r="A140" s="0" t="s">
        <v>325</v>
      </c>
      <c r="F140" s="0" t="s">
        <v>326</v>
      </c>
      <c r="G140" s="0" t="s">
        <v>56</v>
      </c>
      <c r="H140" s="0" t="s">
        <v>57</v>
      </c>
      <c r="I140" s="0" t="n">
        <v>150</v>
      </c>
      <c r="K140" s="0" t="n">
        <f aca="false">IF(ISBLANK(G140),0,1)</f>
        <v>1</v>
      </c>
      <c r="L140" s="0" t="s">
        <v>76</v>
      </c>
    </row>
    <row r="141" customFormat="false" ht="14.65" hidden="false" customHeight="false" outlineLevel="0" collapsed="false">
      <c r="A141" s="0" t="s">
        <v>327</v>
      </c>
      <c r="G141" s="0" t="s">
        <v>56</v>
      </c>
      <c r="H141" s="0" t="s">
        <v>23</v>
      </c>
      <c r="I141" s="0" t="n">
        <v>150</v>
      </c>
      <c r="K141" s="0" t="n">
        <f aca="false">IF(ISBLANK(G141),0,1)</f>
        <v>1</v>
      </c>
    </row>
    <row r="142" customFormat="false" ht="14.65" hidden="false" customHeight="false" outlineLevel="0" collapsed="false">
      <c r="A142" s="0" t="s">
        <v>328</v>
      </c>
      <c r="F142" s="0" t="s">
        <v>329</v>
      </c>
      <c r="G142" s="0" t="s">
        <v>56</v>
      </c>
      <c r="H142" s="0" t="s">
        <v>39</v>
      </c>
      <c r="I142" s="0" t="n">
        <v>175</v>
      </c>
      <c r="K142" s="0" t="n">
        <f aca="false">IF(ISBLANK(G142),0,1)</f>
        <v>1</v>
      </c>
    </row>
    <row r="143" customFormat="false" ht="14.65" hidden="false" customHeight="false" outlineLevel="0" collapsed="false">
      <c r="A143" s="0" t="s">
        <v>330</v>
      </c>
      <c r="F143" s="0" t="s">
        <v>331</v>
      </c>
      <c r="G143" s="0" t="s">
        <v>332</v>
      </c>
      <c r="H143" s="0" t="s">
        <v>23</v>
      </c>
      <c r="I143" s="0" t="n">
        <v>150</v>
      </c>
      <c r="K143" s="0" t="n">
        <f aca="false">IF(ISBLANK(G143),0,1)</f>
        <v>1</v>
      </c>
    </row>
    <row r="144" customFormat="false" ht="14.65" hidden="false" customHeight="false" outlineLevel="0" collapsed="false">
      <c r="A144" s="0" t="s">
        <v>333</v>
      </c>
      <c r="F144" s="0" t="s">
        <v>334</v>
      </c>
      <c r="G144" s="0" t="s">
        <v>56</v>
      </c>
      <c r="H144" s="0" t="s">
        <v>23</v>
      </c>
      <c r="I144" s="0" t="n">
        <v>150</v>
      </c>
      <c r="K144" s="0" t="n">
        <f aca="false">IF(ISBLANK(G144),0,1)</f>
        <v>1</v>
      </c>
    </row>
    <row r="145" customFormat="false" ht="14.65" hidden="false" customHeight="false" outlineLevel="0" collapsed="false">
      <c r="A145" s="0" t="s">
        <v>335</v>
      </c>
      <c r="F145" s="0" t="s">
        <v>336</v>
      </c>
      <c r="G145" s="0" t="s">
        <v>56</v>
      </c>
      <c r="H145" s="0" t="s">
        <v>39</v>
      </c>
      <c r="I145" s="0" t="n">
        <v>150</v>
      </c>
      <c r="K145" s="0" t="n">
        <f aca="false">IF(ISBLANK(G145),0,1)</f>
        <v>1</v>
      </c>
    </row>
    <row r="146" customFormat="false" ht="14.65" hidden="false" customHeight="false" outlineLevel="0" collapsed="false">
      <c r="A146" s="0" t="s">
        <v>337</v>
      </c>
      <c r="F146" s="0" t="s">
        <v>338</v>
      </c>
      <c r="G146" s="0" t="s">
        <v>148</v>
      </c>
      <c r="H146" s="0" t="s">
        <v>57</v>
      </c>
      <c r="I146" s="0" t="n">
        <v>150</v>
      </c>
      <c r="K146" s="0" t="n">
        <f aca="false">IF(ISBLANK(G146),0,1)</f>
        <v>1</v>
      </c>
    </row>
    <row r="147" customFormat="false" ht="14.65" hidden="false" customHeight="false" outlineLevel="0" collapsed="false">
      <c r="A147" s="0" t="s">
        <v>339</v>
      </c>
      <c r="F147" s="0" t="s">
        <v>340</v>
      </c>
      <c r="G147" s="0" t="s">
        <v>148</v>
      </c>
      <c r="H147" s="0" t="s">
        <v>57</v>
      </c>
      <c r="I147" s="0" t="n">
        <v>175</v>
      </c>
      <c r="K147" s="0" t="n">
        <f aca="false">IF(ISBLANK(G147),0,1)</f>
        <v>1</v>
      </c>
    </row>
    <row r="148" customFormat="false" ht="14.65" hidden="false" customHeight="false" outlineLevel="0" collapsed="false">
      <c r="A148" s="0" t="s">
        <v>341</v>
      </c>
      <c r="E148" s="1" t="s">
        <v>342</v>
      </c>
      <c r="F148" s="0" t="s">
        <v>343</v>
      </c>
      <c r="G148" s="0" t="s">
        <v>86</v>
      </c>
      <c r="H148" s="0" t="s">
        <v>57</v>
      </c>
      <c r="I148" s="0" t="n">
        <v>175</v>
      </c>
      <c r="K148" s="0" t="n">
        <f aca="false">IF(ISBLANK(G148),0,1)</f>
        <v>1</v>
      </c>
    </row>
    <row r="149" customFormat="false" ht="14.65" hidden="false" customHeight="false" outlineLevel="0" collapsed="false">
      <c r="A149" s="0" t="s">
        <v>344</v>
      </c>
      <c r="F149" s="0" t="s">
        <v>345</v>
      </c>
      <c r="G149" s="0" t="s">
        <v>227</v>
      </c>
      <c r="H149" s="0" t="s">
        <v>23</v>
      </c>
      <c r="I149" s="0" t="n">
        <v>150</v>
      </c>
      <c r="K149" s="0" t="n">
        <f aca="false">IF(ISBLANK(G149),0,1)</f>
        <v>1</v>
      </c>
    </row>
    <row r="150" customFormat="false" ht="14.65" hidden="false" customHeight="false" outlineLevel="0" collapsed="false">
      <c r="A150" s="0" t="s">
        <v>346</v>
      </c>
      <c r="F150" s="0" t="s">
        <v>347</v>
      </c>
      <c r="G150" s="0" t="s">
        <v>86</v>
      </c>
      <c r="H150" s="0" t="s">
        <v>23</v>
      </c>
      <c r="I150" s="0" t="n">
        <v>175</v>
      </c>
      <c r="K150" s="0" t="n">
        <f aca="false">IF(ISBLANK(G150),0,1)</f>
        <v>1</v>
      </c>
    </row>
    <row r="151" customFormat="false" ht="14.65" hidden="false" customHeight="false" outlineLevel="0" collapsed="false">
      <c r="A151" s="0" t="s">
        <v>348</v>
      </c>
      <c r="F151" s="0" t="s">
        <v>349</v>
      </c>
      <c r="G151" s="0" t="s">
        <v>86</v>
      </c>
      <c r="H151" s="0" t="s">
        <v>39</v>
      </c>
      <c r="I151" s="0" t="n">
        <v>150</v>
      </c>
      <c r="K151" s="0" t="n">
        <f aca="false">IF(ISBLANK(G151),0,1)</f>
        <v>1</v>
      </c>
    </row>
    <row r="152" customFormat="false" ht="14.65" hidden="false" customHeight="false" outlineLevel="0" collapsed="false">
      <c r="A152" s="0" t="s">
        <v>350</v>
      </c>
      <c r="F152" s="0" t="s">
        <v>351</v>
      </c>
      <c r="G152" s="0" t="s">
        <v>86</v>
      </c>
      <c r="H152" s="0" t="s">
        <v>23</v>
      </c>
      <c r="I152" s="0" t="n">
        <v>175</v>
      </c>
      <c r="K152" s="0" t="n">
        <f aca="false">IF(ISBLANK(G152),0,1)</f>
        <v>1</v>
      </c>
    </row>
    <row r="153" customFormat="false" ht="14.65" hidden="false" customHeight="false" outlineLevel="0" collapsed="false">
      <c r="A153" s="0" t="s">
        <v>352</v>
      </c>
      <c r="F153" s="0" t="s">
        <v>353</v>
      </c>
      <c r="G153" s="0" t="s">
        <v>86</v>
      </c>
      <c r="H153" s="0" t="s">
        <v>23</v>
      </c>
      <c r="I153" s="0" t="n">
        <v>150</v>
      </c>
      <c r="K153" s="0" t="n">
        <f aca="false">IF(ISBLANK(G153),0,1)</f>
        <v>1</v>
      </c>
    </row>
    <row r="154" customFormat="false" ht="14.65" hidden="false" customHeight="false" outlineLevel="0" collapsed="false">
      <c r="A154" s="0" t="s">
        <v>354</v>
      </c>
      <c r="F154" s="0" t="s">
        <v>355</v>
      </c>
      <c r="G154" s="0" t="s">
        <v>175</v>
      </c>
      <c r="H154" s="0" t="s">
        <v>23</v>
      </c>
      <c r="I154" s="0" t="n">
        <v>100</v>
      </c>
      <c r="K154" s="0" t="n">
        <f aca="false">IF(ISBLANK(G154),0,1)</f>
        <v>1</v>
      </c>
    </row>
    <row r="155" customFormat="false" ht="14.65" hidden="false" customHeight="false" outlineLevel="0" collapsed="false">
      <c r="A155" s="0" t="s">
        <v>356</v>
      </c>
      <c r="F155" s="0" t="s">
        <v>357</v>
      </c>
      <c r="G155" s="0" t="s">
        <v>175</v>
      </c>
      <c r="H155" s="0" t="s">
        <v>39</v>
      </c>
      <c r="I155" s="0" t="n">
        <v>175</v>
      </c>
      <c r="K155" s="0" t="n">
        <f aca="false">IF(ISBLANK(G155),0,1)</f>
        <v>1</v>
      </c>
    </row>
    <row r="156" customFormat="false" ht="14.65" hidden="false" customHeight="false" outlineLevel="0" collapsed="false">
      <c r="A156" s="0" t="s">
        <v>358</v>
      </c>
      <c r="F156" s="0" t="s">
        <v>359</v>
      </c>
      <c r="G156" s="0" t="s">
        <v>360</v>
      </c>
      <c r="H156" s="0" t="s">
        <v>57</v>
      </c>
      <c r="I156" s="0" t="n">
        <v>175</v>
      </c>
      <c r="K156" s="0" t="n">
        <f aca="false">IF(ISBLANK(G156),0,1)</f>
        <v>1</v>
      </c>
    </row>
    <row r="157" customFormat="false" ht="14.65" hidden="false" customHeight="false" outlineLevel="0" collapsed="false">
      <c r="A157" s="0" t="s">
        <v>361</v>
      </c>
      <c r="F157" s="0" t="s">
        <v>362</v>
      </c>
      <c r="G157" s="0" t="s">
        <v>360</v>
      </c>
      <c r="H157" s="0" t="s">
        <v>57</v>
      </c>
      <c r="I157" s="0" t="n">
        <v>200</v>
      </c>
      <c r="K157" s="0" t="n">
        <f aca="false">IF(ISBLANK(G157),0,1)</f>
        <v>1</v>
      </c>
    </row>
    <row r="158" customFormat="false" ht="14.65" hidden="false" customHeight="false" outlineLevel="0" collapsed="false">
      <c r="A158" s="0" t="s">
        <v>363</v>
      </c>
      <c r="F158" s="0" t="s">
        <v>364</v>
      </c>
      <c r="G158" s="0" t="s">
        <v>360</v>
      </c>
      <c r="H158" s="0" t="s">
        <v>57</v>
      </c>
      <c r="I158" s="0" t="n">
        <v>175</v>
      </c>
      <c r="K158" s="0" t="n">
        <f aca="false">IF(ISBLANK(G158),0,1)</f>
        <v>1</v>
      </c>
    </row>
    <row r="159" customFormat="false" ht="14.65" hidden="false" customHeight="false" outlineLevel="0" collapsed="false">
      <c r="A159" s="0" t="s">
        <v>365</v>
      </c>
      <c r="F159" s="0" t="s">
        <v>366</v>
      </c>
      <c r="G159" s="0" t="s">
        <v>360</v>
      </c>
      <c r="H159" s="0" t="s">
        <v>57</v>
      </c>
      <c r="I159" s="0" t="n">
        <v>200</v>
      </c>
      <c r="K159" s="0" t="n">
        <f aca="false">IF(ISBLANK(G159),0,1)</f>
        <v>1</v>
      </c>
    </row>
    <row r="160" customFormat="false" ht="14.65" hidden="false" customHeight="false" outlineLevel="0" collapsed="false">
      <c r="A160" s="0" t="s">
        <v>367</v>
      </c>
      <c r="F160" s="0" t="s">
        <v>368</v>
      </c>
      <c r="G160" s="0" t="s">
        <v>360</v>
      </c>
      <c r="H160" s="0" t="s">
        <v>57</v>
      </c>
      <c r="I160" s="0" t="n">
        <v>200</v>
      </c>
      <c r="K160" s="0" t="n">
        <f aca="false">IF(ISBLANK(G160),0,1)</f>
        <v>1</v>
      </c>
    </row>
    <row r="161" customFormat="false" ht="14.65" hidden="false" customHeight="false" outlineLevel="0" collapsed="false">
      <c r="A161" s="0" t="s">
        <v>369</v>
      </c>
      <c r="F161" s="0" t="s">
        <v>370</v>
      </c>
      <c r="G161" s="0" t="s">
        <v>360</v>
      </c>
      <c r="H161" s="0" t="s">
        <v>23</v>
      </c>
      <c r="I161" s="0" t="n">
        <v>175</v>
      </c>
      <c r="K161" s="0" t="n">
        <f aca="false">IF(ISBLANK(G161),0,1)</f>
        <v>1</v>
      </c>
    </row>
    <row r="162" customFormat="false" ht="14.65" hidden="false" customHeight="false" outlineLevel="0" collapsed="false">
      <c r="A162" s="0" t="s">
        <v>371</v>
      </c>
      <c r="F162" s="0" t="s">
        <v>372</v>
      </c>
      <c r="G162" s="0" t="s">
        <v>251</v>
      </c>
      <c r="H162" s="0" t="s">
        <v>23</v>
      </c>
      <c r="I162" s="0" t="n">
        <v>175</v>
      </c>
      <c r="K162" s="0" t="n">
        <f aca="false">IF(ISBLANK(G162),0,1)</f>
        <v>1</v>
      </c>
    </row>
    <row r="163" customFormat="false" ht="14.65" hidden="false" customHeight="false" outlineLevel="0" collapsed="false">
      <c r="A163" s="0" t="s">
        <v>373</v>
      </c>
      <c r="F163" s="0" t="s">
        <v>374</v>
      </c>
      <c r="G163" s="0" t="s">
        <v>375</v>
      </c>
      <c r="H163" s="0" t="s">
        <v>57</v>
      </c>
      <c r="I163" s="0" t="n">
        <v>200</v>
      </c>
      <c r="K163" s="0" t="n">
        <f aca="false">IF(ISBLANK(G163),0,1)</f>
        <v>1</v>
      </c>
    </row>
    <row r="164" customFormat="false" ht="14.65" hidden="false" customHeight="false" outlineLevel="0" collapsed="false">
      <c r="A164" s="0" t="s">
        <v>376</v>
      </c>
      <c r="F164" s="0" t="s">
        <v>377</v>
      </c>
      <c r="G164" s="0" t="s">
        <v>375</v>
      </c>
      <c r="H164" s="0" t="s">
        <v>23</v>
      </c>
      <c r="I164" s="0" t="n">
        <v>175</v>
      </c>
      <c r="K164" s="0" t="n">
        <f aca="false">IF(ISBLANK(G164),0,1)</f>
        <v>1</v>
      </c>
    </row>
    <row r="165" customFormat="false" ht="14.65" hidden="false" customHeight="false" outlineLevel="0" collapsed="false">
      <c r="A165" s="0" t="s">
        <v>378</v>
      </c>
      <c r="E165" s="1" t="s">
        <v>379</v>
      </c>
      <c r="F165" s="0" t="s">
        <v>380</v>
      </c>
      <c r="G165" s="0" t="s">
        <v>381</v>
      </c>
      <c r="H165" s="0" t="s">
        <v>23</v>
      </c>
      <c r="I165" s="0" t="n">
        <v>125</v>
      </c>
      <c r="K165" s="0" t="n">
        <f aca="false">IF(ISBLANK(G165),0,1)</f>
        <v>1</v>
      </c>
    </row>
    <row r="166" customFormat="false" ht="14.65" hidden="false" customHeight="false" outlineLevel="0" collapsed="false">
      <c r="A166" s="0" t="s">
        <v>382</v>
      </c>
      <c r="E166" s="1" t="s">
        <v>383</v>
      </c>
      <c r="F166" s="0" t="s">
        <v>384</v>
      </c>
      <c r="G166" s="0" t="s">
        <v>385</v>
      </c>
      <c r="H166" s="0" t="s">
        <v>23</v>
      </c>
      <c r="I166" s="0" t="n">
        <v>175</v>
      </c>
      <c r="K166" s="0" t="n">
        <f aca="false">IF(ISBLANK(G166),0,1)</f>
        <v>1</v>
      </c>
    </row>
    <row r="167" customFormat="false" ht="14.65" hidden="false" customHeight="false" outlineLevel="0" collapsed="false">
      <c r="A167" s="0" t="s">
        <v>386</v>
      </c>
      <c r="E167" s="1" t="s">
        <v>387</v>
      </c>
      <c r="F167" s="0" t="s">
        <v>388</v>
      </c>
      <c r="G167" s="0" t="s">
        <v>385</v>
      </c>
      <c r="H167" s="0" t="s">
        <v>39</v>
      </c>
      <c r="I167" s="0" t="n">
        <v>200</v>
      </c>
      <c r="K167" s="0" t="n">
        <f aca="false">IF(ISBLANK(G167),0,1)</f>
        <v>1</v>
      </c>
    </row>
    <row r="168" customFormat="false" ht="14.65" hidden="false" customHeight="false" outlineLevel="0" collapsed="false">
      <c r="A168" s="0" t="s">
        <v>389</v>
      </c>
      <c r="E168" s="1" t="s">
        <v>390</v>
      </c>
      <c r="F168" s="0" t="s">
        <v>391</v>
      </c>
      <c r="G168" s="0" t="s">
        <v>272</v>
      </c>
      <c r="H168" s="0" t="s">
        <v>23</v>
      </c>
      <c r="I168" s="0" t="n">
        <v>200</v>
      </c>
      <c r="K168" s="0" t="n">
        <f aca="false">IF(ISBLANK(G168),0,1)</f>
        <v>1</v>
      </c>
    </row>
    <row r="169" customFormat="false" ht="14.65" hidden="false" customHeight="false" outlineLevel="0" collapsed="false">
      <c r="A169" s="0" t="s">
        <v>392</v>
      </c>
      <c r="E169" s="1" t="s">
        <v>393</v>
      </c>
      <c r="F169" s="0" t="s">
        <v>394</v>
      </c>
      <c r="G169" s="0" t="s">
        <v>272</v>
      </c>
      <c r="H169" s="0" t="s">
        <v>57</v>
      </c>
      <c r="I169" s="0" t="n">
        <v>175</v>
      </c>
      <c r="K169" s="0" t="n">
        <f aca="false">IF(ISBLANK(G169),0,1)</f>
        <v>1</v>
      </c>
    </row>
    <row r="170" customFormat="false" ht="14.65" hidden="false" customHeight="false" outlineLevel="0" collapsed="false">
      <c r="A170" s="0" t="s">
        <v>395</v>
      </c>
      <c r="E170" s="1" t="s">
        <v>396</v>
      </c>
      <c r="F170" s="0" t="s">
        <v>397</v>
      </c>
      <c r="G170" s="0" t="s">
        <v>398</v>
      </c>
      <c r="H170" s="0" t="s">
        <v>57</v>
      </c>
      <c r="I170" s="0" t="n">
        <v>175</v>
      </c>
      <c r="K170" s="0" t="n">
        <f aca="false">IF(ISBLANK(G170),0,1)</f>
        <v>1</v>
      </c>
    </row>
    <row r="171" customFormat="false" ht="14.65" hidden="false" customHeight="false" outlineLevel="0" collapsed="false">
      <c r="A171" s="0" t="s">
        <v>399</v>
      </c>
      <c r="E171" s="1" t="s">
        <v>396</v>
      </c>
      <c r="F171" s="0" t="s">
        <v>400</v>
      </c>
      <c r="G171" s="0" t="s">
        <v>398</v>
      </c>
      <c r="H171" s="0" t="s">
        <v>57</v>
      </c>
      <c r="I171" s="0" t="n">
        <v>175</v>
      </c>
      <c r="K171" s="0" t="n">
        <f aca="false">IF(ISBLANK(G171),0,1)</f>
        <v>1</v>
      </c>
    </row>
    <row r="172" customFormat="false" ht="14.65" hidden="false" customHeight="false" outlineLevel="0" collapsed="false">
      <c r="A172" s="0" t="s">
        <v>401</v>
      </c>
      <c r="F172" s="0" t="s">
        <v>402</v>
      </c>
      <c r="G172" s="0" t="s">
        <v>103</v>
      </c>
      <c r="H172" s="0" t="s">
        <v>23</v>
      </c>
      <c r="I172" s="0" t="n">
        <v>200</v>
      </c>
      <c r="K172" s="0" t="n">
        <f aca="false">IF(ISBLANK(G172),0,1)</f>
        <v>1</v>
      </c>
    </row>
    <row r="173" customFormat="false" ht="14.65" hidden="false" customHeight="false" outlineLevel="0" collapsed="false">
      <c r="A173" s="0" t="s">
        <v>403</v>
      </c>
      <c r="E173" s="1" t="s">
        <v>101</v>
      </c>
      <c r="F173" s="0" t="s">
        <v>404</v>
      </c>
      <c r="G173" s="0" t="s">
        <v>298</v>
      </c>
      <c r="H173" s="0" t="s">
        <v>23</v>
      </c>
      <c r="I173" s="0" t="n">
        <v>175</v>
      </c>
      <c r="K173" s="0" t="n">
        <f aca="false">IF(ISBLANK(G173),0,1)</f>
        <v>1</v>
      </c>
    </row>
    <row r="174" customFormat="false" ht="14.65" hidden="false" customHeight="false" outlineLevel="0" collapsed="false">
      <c r="A174" s="0" t="s">
        <v>405</v>
      </c>
      <c r="E174" s="1" t="s">
        <v>406</v>
      </c>
      <c r="F174" s="0" t="s">
        <v>407</v>
      </c>
      <c r="G174" s="0" t="s">
        <v>408</v>
      </c>
      <c r="H174" s="0" t="s">
        <v>23</v>
      </c>
      <c r="I174" s="0" t="n">
        <v>125</v>
      </c>
      <c r="K174" s="0" t="n">
        <f aca="false">IF(ISBLANK(G174),0,1)</f>
        <v>1</v>
      </c>
    </row>
    <row r="175" customFormat="false" ht="14.65" hidden="false" customHeight="false" outlineLevel="0" collapsed="false">
      <c r="A175" s="0" t="s">
        <v>409</v>
      </c>
      <c r="E175" s="1" t="s">
        <v>410</v>
      </c>
      <c r="F175" s="0" t="s">
        <v>411</v>
      </c>
      <c r="G175" s="0" t="s">
        <v>408</v>
      </c>
      <c r="H175" s="0" t="s">
        <v>23</v>
      </c>
      <c r="I175" s="0" t="n">
        <v>200</v>
      </c>
      <c r="K175" s="0" t="n">
        <f aca="false">IF(ISBLANK(G175),0,1)</f>
        <v>1</v>
      </c>
    </row>
    <row r="176" customFormat="false" ht="14.65" hidden="false" customHeight="false" outlineLevel="0" collapsed="false">
      <c r="A176" s="0" t="s">
        <v>412</v>
      </c>
      <c r="E176" s="1" t="s">
        <v>413</v>
      </c>
      <c r="F176" s="0" t="s">
        <v>414</v>
      </c>
      <c r="G176" s="0" t="s">
        <v>415</v>
      </c>
      <c r="H176" s="0" t="s">
        <v>23</v>
      </c>
      <c r="I176" s="0" t="n">
        <v>125</v>
      </c>
      <c r="K176" s="0" t="n">
        <f aca="false">IF(ISBLANK(G176),0,1)</f>
        <v>1</v>
      </c>
    </row>
    <row r="177" customFormat="false" ht="14.65" hidden="false" customHeight="false" outlineLevel="0" collapsed="false">
      <c r="A177" s="0" t="s">
        <v>416</v>
      </c>
      <c r="E177" s="1" t="s">
        <v>417</v>
      </c>
      <c r="F177" s="0" t="s">
        <v>418</v>
      </c>
      <c r="G177" s="0" t="s">
        <v>419</v>
      </c>
      <c r="H177" s="0" t="s">
        <v>39</v>
      </c>
      <c r="I177" s="0" t="n">
        <v>175</v>
      </c>
      <c r="K177" s="0" t="n">
        <f aca="false">IF(ISBLANK(G177),0,1)</f>
        <v>1</v>
      </c>
    </row>
    <row r="178" customFormat="false" ht="14.65" hidden="false" customHeight="false" outlineLevel="0" collapsed="false">
      <c r="A178" s="0" t="s">
        <v>420</v>
      </c>
      <c r="E178" s="1" t="s">
        <v>421</v>
      </c>
      <c r="F178" s="0" t="s">
        <v>422</v>
      </c>
      <c r="G178" s="0" t="s">
        <v>415</v>
      </c>
      <c r="H178" s="0" t="s">
        <v>39</v>
      </c>
      <c r="I178" s="0" t="n">
        <v>175</v>
      </c>
      <c r="K178" s="0" t="n">
        <f aca="false">IF(ISBLANK(G178),0,1)</f>
        <v>1</v>
      </c>
      <c r="L178" s="0" t="s">
        <v>423</v>
      </c>
    </row>
    <row r="179" customFormat="false" ht="14.65" hidden="false" customHeight="false" outlineLevel="0" collapsed="false">
      <c r="A179" s="0" t="s">
        <v>424</v>
      </c>
      <c r="E179" s="1" t="s">
        <v>425</v>
      </c>
      <c r="F179" s="0" t="s">
        <v>426</v>
      </c>
      <c r="G179" s="0" t="s">
        <v>415</v>
      </c>
      <c r="H179" s="0" t="s">
        <v>23</v>
      </c>
      <c r="I179" s="0" t="n">
        <v>175</v>
      </c>
      <c r="K179" s="0" t="n">
        <f aca="false">IF(ISBLANK(G179),0,1)</f>
        <v>1</v>
      </c>
    </row>
    <row r="180" customFormat="false" ht="14.65" hidden="false" customHeight="false" outlineLevel="0" collapsed="false">
      <c r="A180" s="0" t="s">
        <v>427</v>
      </c>
      <c r="E180" s="1" t="s">
        <v>428</v>
      </c>
      <c r="F180" s="0" t="s">
        <v>429</v>
      </c>
      <c r="G180" s="0" t="s">
        <v>415</v>
      </c>
      <c r="H180" s="0" t="s">
        <v>23</v>
      </c>
      <c r="I180" s="0" t="n">
        <v>200</v>
      </c>
      <c r="K180" s="0" t="n">
        <f aca="false">IF(ISBLANK(G180),0,1)</f>
        <v>1</v>
      </c>
      <c r="L180" s="0" t="s">
        <v>423</v>
      </c>
    </row>
    <row r="181" customFormat="false" ht="14.65" hidden="false" customHeight="false" outlineLevel="0" collapsed="false">
      <c r="A181" s="0" t="s">
        <v>430</v>
      </c>
      <c r="E181" s="1" t="s">
        <v>431</v>
      </c>
      <c r="F181" s="0" t="s">
        <v>432</v>
      </c>
      <c r="G181" s="0" t="s">
        <v>433</v>
      </c>
      <c r="H181" s="0" t="s">
        <v>23</v>
      </c>
      <c r="I181" s="0" t="n">
        <v>200</v>
      </c>
      <c r="K181" s="0" t="n">
        <f aca="false">IF(ISBLANK(G181),0,1)</f>
        <v>1</v>
      </c>
    </row>
    <row r="182" customFormat="false" ht="14.65" hidden="false" customHeight="false" outlineLevel="0" collapsed="false">
      <c r="A182" s="0" t="s">
        <v>434</v>
      </c>
      <c r="E182" s="1" t="s">
        <v>435</v>
      </c>
      <c r="F182" s="0" t="s">
        <v>436</v>
      </c>
      <c r="H182" s="0" t="s">
        <v>23</v>
      </c>
      <c r="I182" s="0" t="n">
        <v>0</v>
      </c>
      <c r="K182" s="0" t="n">
        <f aca="false">IF(ISBLANK(G182),0,1)</f>
        <v>0</v>
      </c>
      <c r="L182" s="0" t="s">
        <v>437</v>
      </c>
    </row>
    <row r="183" customFormat="false" ht="14.65" hidden="false" customHeight="false" outlineLevel="0" collapsed="false">
      <c r="A183" s="0" t="s">
        <v>438</v>
      </c>
      <c r="E183" s="1" t="s">
        <v>439</v>
      </c>
      <c r="F183" s="0" t="s">
        <v>440</v>
      </c>
      <c r="G183" s="0" t="s">
        <v>441</v>
      </c>
      <c r="H183" s="0" t="s">
        <v>23</v>
      </c>
      <c r="I183" s="0" t="n">
        <v>200</v>
      </c>
      <c r="K183" s="0" t="n">
        <f aca="false">IF(ISBLANK(G183),0,1)</f>
        <v>1</v>
      </c>
    </row>
    <row r="184" customFormat="false" ht="14.65" hidden="false" customHeight="false" outlineLevel="0" collapsed="false">
      <c r="A184" s="0" t="s">
        <v>442</v>
      </c>
      <c r="F184" s="0" t="s">
        <v>443</v>
      </c>
      <c r="G184" s="0" t="s">
        <v>47</v>
      </c>
      <c r="H184" s="0" t="s">
        <v>57</v>
      </c>
      <c r="I184" s="0" t="n">
        <v>200</v>
      </c>
      <c r="K184" s="0" t="n">
        <f aca="false">IF(ISBLANK(G184),0,1)</f>
        <v>1</v>
      </c>
    </row>
    <row r="185" customFormat="false" ht="14.65" hidden="false" customHeight="false" outlineLevel="0" collapsed="false">
      <c r="A185" s="0" t="s">
        <v>444</v>
      </c>
      <c r="F185" s="0" t="s">
        <v>445</v>
      </c>
      <c r="G185" s="0" t="s">
        <v>47</v>
      </c>
      <c r="H185" s="0" t="s">
        <v>446</v>
      </c>
      <c r="I185" s="0" t="n">
        <v>200</v>
      </c>
      <c r="K185" s="0" t="n">
        <f aca="false">IF(ISBLANK(G185),0,1)</f>
        <v>1</v>
      </c>
    </row>
    <row r="186" customFormat="false" ht="14.65" hidden="false" customHeight="false" outlineLevel="0" collapsed="false">
      <c r="A186" s="0" t="s">
        <v>447</v>
      </c>
      <c r="F186" s="0" t="s">
        <v>448</v>
      </c>
      <c r="G186" s="0" t="s">
        <v>47</v>
      </c>
      <c r="H186" s="0" t="s">
        <v>48</v>
      </c>
      <c r="I186" s="0" t="n">
        <v>175</v>
      </c>
      <c r="K186" s="0" t="n">
        <f aca="false">IF(ISBLANK(G186),0,1)</f>
        <v>1</v>
      </c>
    </row>
    <row r="187" customFormat="false" ht="14.65" hidden="false" customHeight="false" outlineLevel="0" collapsed="false">
      <c r="A187" s="0" t="s">
        <v>449</v>
      </c>
      <c r="E187" s="1" t="s">
        <v>450</v>
      </c>
      <c r="F187" s="0" t="s">
        <v>451</v>
      </c>
      <c r="G187" s="0" t="s">
        <v>47</v>
      </c>
      <c r="H187" s="0" t="s">
        <v>48</v>
      </c>
      <c r="I187" s="0" t="n">
        <v>200</v>
      </c>
      <c r="K187" s="0" t="n">
        <f aca="false">IF(ISBLANK(G187),0,1)</f>
        <v>1</v>
      </c>
    </row>
    <row r="188" customFormat="false" ht="14.65" hidden="false" customHeight="false" outlineLevel="0" collapsed="false">
      <c r="A188" s="0" t="s">
        <v>452</v>
      </c>
      <c r="E188" s="1" t="s">
        <v>453</v>
      </c>
      <c r="F188" s="0" t="s">
        <v>454</v>
      </c>
      <c r="G188" s="0" t="s">
        <v>47</v>
      </c>
      <c r="H188" s="0" t="s">
        <v>48</v>
      </c>
      <c r="I188" s="0" t="n">
        <v>175</v>
      </c>
      <c r="K188" s="0" t="n">
        <f aca="false">IF(ISBLANK(G188),0,1)</f>
        <v>1</v>
      </c>
    </row>
    <row r="189" customFormat="false" ht="14.65" hidden="false" customHeight="false" outlineLevel="0" collapsed="false">
      <c r="A189" s="0" t="s">
        <v>455</v>
      </c>
      <c r="E189" s="1" t="s">
        <v>456</v>
      </c>
      <c r="F189" s="0" t="s">
        <v>457</v>
      </c>
      <c r="G189" s="0" t="s">
        <v>47</v>
      </c>
      <c r="H189" s="0" t="s">
        <v>48</v>
      </c>
      <c r="I189" s="0" t="n">
        <v>125</v>
      </c>
      <c r="K189" s="0" t="n">
        <f aca="false">IF(ISBLANK(G189),0,1)</f>
        <v>1</v>
      </c>
    </row>
    <row r="190" customFormat="false" ht="14.65" hidden="false" customHeight="false" outlineLevel="0" collapsed="false">
      <c r="A190" s="0" t="s">
        <v>458</v>
      </c>
      <c r="E190" s="1" t="s">
        <v>101</v>
      </c>
      <c r="F190" s="0" t="s">
        <v>459</v>
      </c>
      <c r="G190" s="0" t="s">
        <v>47</v>
      </c>
      <c r="H190" s="0" t="s">
        <v>120</v>
      </c>
      <c r="I190" s="0" t="n">
        <v>175</v>
      </c>
      <c r="K190" s="0" t="n">
        <f aca="false">IF(ISBLANK(G190),0,1)</f>
        <v>1</v>
      </c>
    </row>
    <row r="191" customFormat="false" ht="14.65" hidden="false" customHeight="false" outlineLevel="0" collapsed="false">
      <c r="A191" s="0" t="s">
        <v>460</v>
      </c>
      <c r="F191" s="0" t="s">
        <v>461</v>
      </c>
      <c r="G191" s="0" t="s">
        <v>47</v>
      </c>
      <c r="H191" s="0" t="s">
        <v>48</v>
      </c>
      <c r="I191" s="0" t="n">
        <v>200</v>
      </c>
      <c r="K191" s="0" t="n">
        <f aca="false">IF(ISBLANK(G191),0,1)</f>
        <v>1</v>
      </c>
    </row>
    <row r="192" customFormat="false" ht="14.65" hidden="false" customHeight="false" outlineLevel="0" collapsed="false">
      <c r="A192" s="0" t="s">
        <v>462</v>
      </c>
      <c r="E192" s="1" t="s">
        <v>463</v>
      </c>
      <c r="F192" s="0" t="s">
        <v>464</v>
      </c>
      <c r="G192" s="0" t="s">
        <v>47</v>
      </c>
      <c r="H192" s="0" t="s">
        <v>48</v>
      </c>
      <c r="I192" s="0" t="n">
        <v>200</v>
      </c>
      <c r="K192" s="0" t="n">
        <f aca="false">IF(ISBLANK(G192),0,1)</f>
        <v>1</v>
      </c>
    </row>
    <row r="193" customFormat="false" ht="14.65" hidden="false" customHeight="false" outlineLevel="0" collapsed="false">
      <c r="A193" s="0" t="s">
        <v>465</v>
      </c>
      <c r="E193" s="1" t="s">
        <v>243</v>
      </c>
      <c r="F193" s="0" t="s">
        <v>466</v>
      </c>
      <c r="G193" s="0" t="s">
        <v>47</v>
      </c>
      <c r="H193" s="0" t="s">
        <v>48</v>
      </c>
      <c r="I193" s="0" t="n">
        <v>125</v>
      </c>
      <c r="K193" s="0" t="n">
        <f aca="false">IF(ISBLANK(G193),0,1)</f>
        <v>1</v>
      </c>
    </row>
    <row r="194" customFormat="false" ht="14.65" hidden="false" customHeight="false" outlineLevel="0" collapsed="false">
      <c r="A194" s="0" t="s">
        <v>467</v>
      </c>
      <c r="F194" s="0" t="s">
        <v>468</v>
      </c>
      <c r="G194" s="0" t="s">
        <v>47</v>
      </c>
      <c r="H194" s="0" t="s">
        <v>48</v>
      </c>
      <c r="I194" s="0" t="n">
        <v>175</v>
      </c>
      <c r="K194" s="0" t="n">
        <f aca="false">IF(ISBLANK(G194),0,1)</f>
        <v>1</v>
      </c>
    </row>
    <row r="195" customFormat="false" ht="14.65" hidden="false" customHeight="false" outlineLevel="0" collapsed="false">
      <c r="A195" s="0" t="s">
        <v>469</v>
      </c>
      <c r="E195" s="1" t="s">
        <v>470</v>
      </c>
      <c r="F195" s="0" t="s">
        <v>471</v>
      </c>
      <c r="G195" s="0" t="s">
        <v>47</v>
      </c>
      <c r="H195" s="0" t="s">
        <v>48</v>
      </c>
      <c r="I195" s="0" t="n">
        <v>200</v>
      </c>
      <c r="K195" s="0" t="n">
        <f aca="false">IF(ISBLANK(G195),0,1)</f>
        <v>1</v>
      </c>
    </row>
    <row r="196" customFormat="false" ht="14.65" hidden="false" customHeight="false" outlineLevel="0" collapsed="false">
      <c r="A196" s="0" t="s">
        <v>472</v>
      </c>
      <c r="E196" s="1" t="s">
        <v>470</v>
      </c>
      <c r="F196" s="0" t="s">
        <v>473</v>
      </c>
      <c r="G196" s="0" t="s">
        <v>47</v>
      </c>
      <c r="H196" s="0" t="s">
        <v>48</v>
      </c>
      <c r="I196" s="0" t="n">
        <v>200</v>
      </c>
      <c r="K196" s="0" t="n">
        <f aca="false">IF(ISBLANK(G196),0,1)</f>
        <v>1</v>
      </c>
    </row>
    <row r="197" customFormat="false" ht="14.65" hidden="false" customHeight="false" outlineLevel="0" collapsed="false">
      <c r="K197" s="0" t="n">
        <f aca="false">IF(ISBLANK(G197),0,1)</f>
        <v>0</v>
      </c>
    </row>
    <row r="198" customFormat="false" ht="14.65" hidden="false" customHeight="false" outlineLevel="0" collapsed="false">
      <c r="A198" s="0" t="s">
        <v>474</v>
      </c>
      <c r="H198" s="0" t="s">
        <v>446</v>
      </c>
      <c r="I198" s="0" t="n">
        <v>20</v>
      </c>
      <c r="K198" s="0" t="n">
        <f aca="false">IF(ISBLANK(G198),0,1)</f>
        <v>0</v>
      </c>
    </row>
    <row r="199" customFormat="false" ht="14.65" hidden="false" customHeight="false" outlineLevel="0" collapsed="false">
      <c r="A199" s="0" t="s">
        <v>475</v>
      </c>
      <c r="H199" s="0" t="s">
        <v>446</v>
      </c>
      <c r="I199" s="0" t="n">
        <v>20</v>
      </c>
      <c r="K199" s="0" t="n">
        <f aca="false">IF(ISBLANK(G199),0,1)</f>
        <v>0</v>
      </c>
    </row>
    <row r="200" customFormat="false" ht="14.65" hidden="false" customHeight="false" outlineLevel="0" collapsed="false">
      <c r="A200" s="0" t="s">
        <v>476</v>
      </c>
      <c r="H200" s="0" t="s">
        <v>446</v>
      </c>
      <c r="I200" s="0" t="n">
        <v>20</v>
      </c>
      <c r="K200" s="0" t="n">
        <f aca="false">IF(ISBLANK(G200),0,1)</f>
        <v>0</v>
      </c>
    </row>
    <row r="201" customFormat="false" ht="14.65" hidden="false" customHeight="false" outlineLevel="0" collapsed="false">
      <c r="A201" s="0" t="s">
        <v>477</v>
      </c>
      <c r="H201" s="0" t="s">
        <v>446</v>
      </c>
      <c r="I201" s="0" t="n">
        <v>20</v>
      </c>
      <c r="K201" s="0" t="n">
        <f aca="false">IF(ISBLANK(G201),0,1)</f>
        <v>0</v>
      </c>
    </row>
    <row r="202" customFormat="false" ht="14.65" hidden="false" customHeight="false" outlineLevel="0" collapsed="false">
      <c r="A202" s="0" t="s">
        <v>478</v>
      </c>
      <c r="H202" s="0" t="s">
        <v>120</v>
      </c>
      <c r="I202" s="0" t="n">
        <v>40</v>
      </c>
      <c r="K202" s="0" t="n">
        <f aca="false">IF(ISBLANK(G202),0,1)</f>
        <v>0</v>
      </c>
    </row>
    <row r="204" customFormat="false" ht="14.65" hidden="false" customHeight="false" outlineLevel="0" collapsed="false">
      <c r="A204" s="0" t="s">
        <v>479</v>
      </c>
      <c r="I204" s="0" t="n">
        <f aca="false">SUM(I10:I203)</f>
        <v>19770</v>
      </c>
      <c r="K204" s="0" t="n">
        <f aca="false">SUM(K10:K203)</f>
        <v>125</v>
      </c>
      <c r="L204" s="0" t="n">
        <f aca="false">SUM(K129:K203)</f>
        <v>65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s.xlw</oddHeader>
    <oddFooter>&amp;LICSI Confidential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